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ell</t>
  </si>
  <si>
    <t xml:space="preserve">Telus</t>
  </si>
  <si>
    <t xml:space="preserve">AT&amp;T</t>
  </si>
  <si>
    <t xml:space="preserve">Verizon</t>
  </si>
  <si>
    <t xml:space="preserve">Rogers</t>
  </si>
  <si>
    <t xml:space="preserve">Price</t>
  </si>
  <si>
    <t xml:space="preserve">Market value </t>
  </si>
  <si>
    <t xml:space="preserve">Earnings</t>
  </si>
  <si>
    <t xml:space="preserve">Earnings forecast</t>
  </si>
  <si>
    <t xml:space="preserve">EBITDA</t>
  </si>
  <si>
    <t xml:space="preserve">Book value</t>
  </si>
  <si>
    <t xml:space="preserve">Sales</t>
  </si>
  <si>
    <t xml:space="preserve">Average Canada</t>
  </si>
  <si>
    <t xml:space="preserve">Average Canada+US</t>
  </si>
  <si>
    <t xml:space="preserve">Valuation Canada</t>
  </si>
  <si>
    <t xml:space="preserve">Valuation Canada+US</t>
  </si>
  <si>
    <t xml:space="preserve">Valuation Bell</t>
  </si>
  <si>
    <t xml:space="preserve">P/E trailing</t>
  </si>
  <si>
    <t xml:space="preserve">P/E forward</t>
  </si>
  <si>
    <t xml:space="preserve">MV/BV</t>
  </si>
  <si>
    <t xml:space="preserve">P/EBITDA</t>
  </si>
  <si>
    <t xml:space="preserve">MV/EBIDTA</t>
  </si>
  <si>
    <t xml:space="preserve">P/Sales</t>
  </si>
  <si>
    <t xml:space="preserve">MV/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12" min="12" style="0" width="15.41"/>
    <col collapsed="false" customWidth="true" hidden="false" outlineLevel="0" max="14" min="14" style="0" width="12.14"/>
    <col collapsed="false" customWidth="true" hidden="false" outlineLevel="0" max="16" min="16" style="0" width="13.14"/>
    <col collapsed="false" customWidth="true" hidden="false" outlineLevel="0" max="18" min="18" style="0" width="11.7"/>
  </cols>
  <sheetData>
    <row r="2" customFormat="false" ht="15" hidden="false" customHeight="false" outlineLevel="0" collapsed="false">
      <c r="C2" s="1"/>
      <c r="D2" s="2" t="s">
        <v>0</v>
      </c>
      <c r="E2" s="2" t="s">
        <v>1</v>
      </c>
      <c r="F2" s="2" t="s">
        <v>2</v>
      </c>
      <c r="G2" s="2" t="s">
        <v>3</v>
      </c>
      <c r="H2" s="2"/>
      <c r="I2" s="2" t="s">
        <v>4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C3" s="4" t="s">
        <v>5</v>
      </c>
      <c r="D3" s="5" t="n">
        <v>30.94</v>
      </c>
      <c r="E3" s="6" t="n">
        <v>39.51</v>
      </c>
      <c r="F3" s="5" t="n">
        <v>26.7</v>
      </c>
      <c r="G3" s="6" t="n">
        <v>29.5</v>
      </c>
      <c r="H3" s="5"/>
      <c r="I3" s="5" t="n">
        <v>34.89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C4" s="4" t="s">
        <v>6</v>
      </c>
      <c r="D4" s="5" t="n">
        <v>32.95</v>
      </c>
      <c r="E4" s="6" t="n">
        <v>18.92</v>
      </c>
      <c r="F4" s="5" t="n">
        <v>227.51</v>
      </c>
      <c r="G4" s="6" t="n">
        <v>136.08</v>
      </c>
      <c r="H4" s="5"/>
      <c r="I4" s="5" t="n">
        <v>28.88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/>
      <c r="D5" s="7"/>
      <c r="E5" s="7"/>
      <c r="F5" s="7"/>
      <c r="G5" s="7"/>
      <c r="H5" s="7"/>
      <c r="I5" s="7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C6" s="4" t="s">
        <v>7</v>
      </c>
      <c r="D6" s="8" t="n">
        <v>2.6</v>
      </c>
      <c r="E6" s="9" t="n">
        <v>2.92</v>
      </c>
      <c r="F6" s="8" t="n">
        <v>2.14</v>
      </c>
      <c r="G6" s="9" t="n">
        <v>0.26</v>
      </c>
      <c r="H6" s="8"/>
      <c r="I6" s="8" t="n">
        <v>2.57</v>
      </c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C7" s="4" t="s">
        <v>8</v>
      </c>
      <c r="D7" s="8" t="n">
        <v>2.89</v>
      </c>
      <c r="E7" s="9" t="n">
        <v>3.18</v>
      </c>
      <c r="F7" s="8" t="n">
        <v>2.5</v>
      </c>
      <c r="G7" s="9" t="n">
        <v>2.3</v>
      </c>
      <c r="H7" s="8"/>
      <c r="I7" s="8" t="n">
        <v>3.2</v>
      </c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C8" s="4" t="s">
        <v>9</v>
      </c>
      <c r="D8" s="8" t="n">
        <v>6.26</v>
      </c>
      <c r="E8" s="9" t="n">
        <v>7.43</v>
      </c>
      <c r="F8" s="8" t="n">
        <v>4.93</v>
      </c>
      <c r="G8" s="9" t="n">
        <v>7.66</v>
      </c>
      <c r="H8" s="8"/>
      <c r="I8" s="8" t="n">
        <v>5.18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4" t="s">
        <v>10</v>
      </c>
      <c r="D9" s="8" t="n">
        <v>17.88</v>
      </c>
      <c r="E9" s="9" t="n">
        <v>23.38</v>
      </c>
      <c r="F9" s="8" t="n">
        <v>17.34</v>
      </c>
      <c r="G9" s="9" t="n">
        <v>13.79</v>
      </c>
      <c r="H9" s="8"/>
      <c r="I9" s="8" t="n">
        <v>6.98</v>
      </c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C10" s="4" t="s">
        <v>11</v>
      </c>
      <c r="D10" s="8" t="n">
        <v>22.26</v>
      </c>
      <c r="E10" s="9" t="n">
        <v>28.42</v>
      </c>
      <c r="F10" s="8" t="n">
        <v>20.7</v>
      </c>
      <c r="G10" s="9" t="n">
        <v>37.82</v>
      </c>
      <c r="H10" s="8"/>
      <c r="I10" s="8" t="n">
        <v>19.71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C11" s="3"/>
      <c r="D11" s="7"/>
      <c r="E11" s="7"/>
      <c r="F11" s="7"/>
      <c r="G11" s="7"/>
      <c r="H11" s="7"/>
      <c r="I11" s="7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60" hidden="false" customHeight="false" outlineLevel="0" collapsed="false">
      <c r="C12" s="3"/>
      <c r="D12" s="10"/>
      <c r="E12" s="10"/>
      <c r="F12" s="10"/>
      <c r="G12" s="10"/>
      <c r="H12" s="10"/>
      <c r="I12" s="10"/>
      <c r="J12" s="3"/>
      <c r="K12" s="11" t="s">
        <v>12</v>
      </c>
      <c r="L12" s="11" t="s">
        <v>13</v>
      </c>
      <c r="M12" s="12"/>
      <c r="N12" s="11" t="s">
        <v>14</v>
      </c>
      <c r="O12" s="12"/>
      <c r="P12" s="11" t="s">
        <v>15</v>
      </c>
      <c r="Q12" s="3"/>
      <c r="R12" s="11" t="s">
        <v>16</v>
      </c>
      <c r="S12" s="11"/>
    </row>
    <row r="13" customFormat="false" ht="15" hidden="false" customHeight="false" outlineLevel="0" collapsed="false">
      <c r="C13" s="4" t="s">
        <v>17</v>
      </c>
      <c r="D13" s="13" t="n">
        <f aca="false">D3/D6</f>
        <v>11.9</v>
      </c>
      <c r="E13" s="10" t="n">
        <f aca="false">E3/E6</f>
        <v>13.5308219178082</v>
      </c>
      <c r="F13" s="13" t="n">
        <f aca="false">F3/F6</f>
        <v>12.4766355140187</v>
      </c>
      <c r="G13" s="10" t="n">
        <f aca="false">G3/G6</f>
        <v>113.461538461538</v>
      </c>
      <c r="H13" s="13"/>
      <c r="I13" s="13" t="n">
        <f aca="false">I3/I6</f>
        <v>13.5758754863813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C14" s="4" t="s">
        <v>18</v>
      </c>
      <c r="D14" s="13" t="n">
        <f aca="false">D3/D7</f>
        <v>10.7058823529412</v>
      </c>
      <c r="E14" s="10" t="n">
        <f aca="false">E3/E7</f>
        <v>12.4245283018868</v>
      </c>
      <c r="F14" s="13" t="n">
        <f aca="false">F3/F7</f>
        <v>10.68</v>
      </c>
      <c r="G14" s="10" t="n">
        <f aca="false">G3/G7</f>
        <v>12.8260869565217</v>
      </c>
      <c r="H14" s="13"/>
      <c r="I14" s="13" t="n">
        <f aca="false">I3/I7</f>
        <v>10.903125</v>
      </c>
      <c r="J14" s="3"/>
      <c r="K14" s="14" t="n">
        <f aca="false">AVERAGE(D14:E14)</f>
        <v>11.565205327414</v>
      </c>
      <c r="L14" s="14" t="n">
        <f aca="false">AVERAGE(D14:G14)</f>
        <v>11.6591244028374</v>
      </c>
      <c r="M14" s="12"/>
      <c r="N14" s="15" t="n">
        <f aca="false">+K14*I7</f>
        <v>37.0086570477248</v>
      </c>
      <c r="O14" s="16" t="n">
        <f aca="false">I3/N14-1</f>
        <v>-0.0572476068232529</v>
      </c>
      <c r="P14" s="15" t="n">
        <f aca="false">+L14*I7</f>
        <v>37.3091980890798</v>
      </c>
      <c r="Q14" s="16" t="n">
        <f aca="false">I3/P14-1</f>
        <v>-0.0648418677695423</v>
      </c>
      <c r="R14" s="15" t="n">
        <f aca="false">D14*I7</f>
        <v>34.2588235294118</v>
      </c>
      <c r="S14" s="16" t="n">
        <f aca="false">I3/R14-1</f>
        <v>0.0184237637362639</v>
      </c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17"/>
      <c r="L15" s="17"/>
      <c r="M15" s="17"/>
      <c r="N15" s="17"/>
      <c r="O15" s="17"/>
      <c r="P15" s="17"/>
      <c r="Q15" s="17"/>
      <c r="R15" s="7"/>
      <c r="S15" s="7"/>
    </row>
    <row r="16" customFormat="false" ht="15" hidden="false" customHeight="false" outlineLevel="0" collapsed="false">
      <c r="C16" s="4" t="s">
        <v>19</v>
      </c>
      <c r="D16" s="13" t="n">
        <f aca="false">D4/D9</f>
        <v>1.84284116331096</v>
      </c>
      <c r="E16" s="10" t="n">
        <f aca="false">E4/E9</f>
        <v>0.809238665526091</v>
      </c>
      <c r="F16" s="13" t="n">
        <f aca="false">F4/F9</f>
        <v>13.1205305651672</v>
      </c>
      <c r="G16" s="10" t="n">
        <f aca="false">G4/G9</f>
        <v>9.86802030456853</v>
      </c>
      <c r="H16" s="13"/>
      <c r="I16" s="13" t="n">
        <f aca="false">I4/I9</f>
        <v>4.13753581661891</v>
      </c>
      <c r="J16" s="3"/>
      <c r="K16" s="14" t="n">
        <f aca="false">AVERAGE(D16:E16)</f>
        <v>1.32603991441853</v>
      </c>
      <c r="L16" s="14" t="n">
        <f aca="false">AVERAGE(D16:G16)</f>
        <v>6.41015767464321</v>
      </c>
      <c r="M16" s="12"/>
      <c r="N16" s="18" t="n">
        <f aca="false">K16*I9</f>
        <v>9.25575860264132</v>
      </c>
      <c r="O16" s="12"/>
      <c r="P16" s="18" t="n">
        <f aca="false">L16*I9</f>
        <v>44.7429005690096</v>
      </c>
      <c r="Q16" s="12"/>
      <c r="R16" s="3"/>
      <c r="S16" s="3"/>
    </row>
    <row r="17" customFormat="false" ht="15" hidden="false" customHeight="false" outlineLevel="0" collapsed="false">
      <c r="C17" s="3"/>
      <c r="D17" s="7"/>
      <c r="E17" s="7"/>
      <c r="F17" s="7"/>
      <c r="G17" s="7"/>
      <c r="H17" s="7"/>
      <c r="I17" s="7"/>
      <c r="J17" s="3"/>
      <c r="K17" s="12"/>
      <c r="L17" s="12"/>
      <c r="M17" s="12"/>
      <c r="N17" s="12"/>
      <c r="O17" s="12"/>
      <c r="P17" s="12"/>
      <c r="Q17" s="12"/>
      <c r="R17" s="3"/>
      <c r="S17" s="3"/>
    </row>
    <row r="18" customFormat="false" ht="15" hidden="false" customHeight="false" outlineLevel="0" collapsed="false">
      <c r="C18" s="4" t="s">
        <v>20</v>
      </c>
      <c r="D18" s="13" t="n">
        <f aca="false">D3/D8</f>
        <v>4.94249201277955</v>
      </c>
      <c r="E18" s="10" t="n">
        <f aca="false">E3/E8</f>
        <v>5.31763122476447</v>
      </c>
      <c r="F18" s="13" t="n">
        <f aca="false">F3/F8</f>
        <v>5.4158215010142</v>
      </c>
      <c r="G18" s="10" t="n">
        <f aca="false">G3/G8</f>
        <v>3.85117493472585</v>
      </c>
      <c r="H18" s="13"/>
      <c r="I18" s="13" t="n">
        <f aca="false">I3/I8</f>
        <v>6.73552123552124</v>
      </c>
      <c r="J18" s="3"/>
      <c r="K18" s="14" t="n">
        <f aca="false">AVERAGE(D18:E18)</f>
        <v>5.13006161877201</v>
      </c>
      <c r="L18" s="14" t="n">
        <f aca="false">AVERAGE(D18:G18)</f>
        <v>4.88177991832102</v>
      </c>
      <c r="M18" s="12"/>
      <c r="N18" s="18" t="n">
        <f aca="false">K18*I8</f>
        <v>26.573719185239</v>
      </c>
      <c r="O18" s="12"/>
      <c r="P18" s="18" t="n">
        <f aca="false">L18*I8</f>
        <v>25.2876199769029</v>
      </c>
      <c r="Q18" s="12"/>
      <c r="R18" s="18" t="n">
        <f aca="false">D18*I8</f>
        <v>25.6021086261981</v>
      </c>
      <c r="S18" s="3"/>
    </row>
    <row r="19" customFormat="false" ht="15" hidden="false" customHeight="false" outlineLevel="0" collapsed="false">
      <c r="C19" s="4" t="s">
        <v>21</v>
      </c>
      <c r="D19" s="13" t="n">
        <f aca="false">D4/D8</f>
        <v>5.26357827476038</v>
      </c>
      <c r="E19" s="10" t="n">
        <f aca="false">E4/E8</f>
        <v>2.5464333781965</v>
      </c>
      <c r="F19" s="13" t="n">
        <f aca="false">F4/F8</f>
        <v>46.1480730223124</v>
      </c>
      <c r="G19" s="10" t="n">
        <f aca="false">G4/G8</f>
        <v>17.7650130548303</v>
      </c>
      <c r="H19" s="13"/>
      <c r="I19" s="13" t="n">
        <f aca="false">I4/I8</f>
        <v>5.57528957528958</v>
      </c>
      <c r="J19" s="3"/>
      <c r="K19" s="14" t="n">
        <f aca="false">AVERAGE(D19:E19)</f>
        <v>3.90500582647844</v>
      </c>
      <c r="L19" s="14" t="n">
        <f aca="false">AVERAGE(D19:G19)</f>
        <v>17.9307744325249</v>
      </c>
      <c r="M19" s="12"/>
      <c r="N19" s="18" t="n">
        <f aca="false">+K19*I8</f>
        <v>20.2279301811583</v>
      </c>
      <c r="O19" s="12"/>
      <c r="P19" s="18" t="n">
        <f aca="false">+L19*I8</f>
        <v>92.8814115604789</v>
      </c>
      <c r="Q19" s="12"/>
      <c r="R19" s="15" t="n">
        <f aca="false">D19*I8</f>
        <v>27.2653354632588</v>
      </c>
      <c r="S19" s="3"/>
    </row>
    <row r="20" customFormat="false" ht="15" hidden="false" customHeight="false" outlineLevel="0" collapsed="false">
      <c r="C20" s="3"/>
      <c r="D20" s="7"/>
      <c r="E20" s="7"/>
      <c r="F20" s="7"/>
      <c r="G20" s="7"/>
      <c r="H20" s="7"/>
      <c r="I20" s="7"/>
      <c r="J20" s="3"/>
      <c r="K20" s="12"/>
      <c r="L20" s="12"/>
      <c r="M20" s="12"/>
      <c r="N20" s="12"/>
      <c r="O20" s="12"/>
      <c r="P20" s="12"/>
      <c r="Q20" s="12"/>
      <c r="R20" s="3"/>
      <c r="S20" s="3"/>
    </row>
    <row r="21" customFormat="false" ht="15" hidden="false" customHeight="false" outlineLevel="0" collapsed="false">
      <c r="C21" s="4" t="s">
        <v>22</v>
      </c>
      <c r="D21" s="13" t="n">
        <f aca="false">D3/D10</f>
        <v>1.38993710691824</v>
      </c>
      <c r="E21" s="10" t="n">
        <f aca="false">E3/E10</f>
        <v>1.39021815622801</v>
      </c>
      <c r="F21" s="13" t="n">
        <f aca="false">F3/F10</f>
        <v>1.28985507246377</v>
      </c>
      <c r="G21" s="10" t="n">
        <f aca="false">G3/G10</f>
        <v>0.780010576414596</v>
      </c>
      <c r="H21" s="13"/>
      <c r="I21" s="13" t="n">
        <f aca="false">I3/I10</f>
        <v>1.77016742770167</v>
      </c>
      <c r="J21" s="3"/>
      <c r="K21" s="14" t="n">
        <f aca="false">AVERAGE(D21:E21)</f>
        <v>1.39007763157312</v>
      </c>
      <c r="L21" s="14" t="n">
        <f aca="false">AVERAGE(D21:G21)</f>
        <v>1.21250522800615</v>
      </c>
      <c r="M21" s="12"/>
      <c r="N21" s="18" t="n">
        <f aca="false">+K21*I10</f>
        <v>27.3984301183063</v>
      </c>
      <c r="O21" s="12"/>
      <c r="P21" s="18" t="n">
        <f aca="false">+L21*I10</f>
        <v>23.8984780440013</v>
      </c>
      <c r="Q21" s="12"/>
      <c r="R21" s="18" t="n">
        <f aca="false">D21*I10</f>
        <v>27.3956603773585</v>
      </c>
      <c r="S21" s="3"/>
    </row>
    <row r="22" customFormat="false" ht="15" hidden="false" customHeight="false" outlineLevel="0" collapsed="false">
      <c r="C22" s="4" t="s">
        <v>23</v>
      </c>
      <c r="D22" s="13" t="n">
        <f aca="false">D4/D10</f>
        <v>1.48023360287511</v>
      </c>
      <c r="E22" s="10" t="n">
        <f aca="false">E4/E10</f>
        <v>0.665728360309641</v>
      </c>
      <c r="F22" s="13" t="n">
        <f aca="false">F4/F10</f>
        <v>10.9908212560386</v>
      </c>
      <c r="G22" s="10" t="n">
        <f aca="false">G4/G10</f>
        <v>3.59809624537282</v>
      </c>
      <c r="H22" s="13"/>
      <c r="I22" s="13" t="n">
        <f aca="false">I4/I10</f>
        <v>1.46524606798579</v>
      </c>
      <c r="J22" s="3"/>
      <c r="K22" s="3"/>
      <c r="L22" s="3"/>
      <c r="M22" s="3"/>
      <c r="N22" s="3"/>
      <c r="O22" s="3"/>
      <c r="P22" s="3"/>
      <c r="Q22" s="3"/>
      <c r="R22" s="15" t="n">
        <f aca="false">D22*I10</f>
        <v>29.1754043126685</v>
      </c>
      <c r="S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23:26Z</dcterms:created>
  <dc:creator>Bizjak, John</dc:creator>
  <dc:description/>
  <dc:language>en-US</dc:language>
  <cp:lastModifiedBy>Bizjak, John</cp:lastModifiedBy>
  <dcterms:modified xsi:type="dcterms:W3CDTF">2011-10-06T16:31:47Z</dcterms:modified>
  <cp:revision>0</cp:revision>
  <dc:subject/>
  <dc:title/>
</cp:coreProperties>
</file>