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hibit 2" sheetId="2" state="visible" r:id="rId3"/>
    <sheet name="Exhibit 3" sheetId="3" state="visible" r:id="rId4"/>
    <sheet name="Exhibit 5" sheetId="4" state="visible" r:id="rId5"/>
    <sheet name="Exhibit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Exhibit 1</t>
  </si>
  <si>
    <t xml:space="preserve">Six-Year Summary of Financial Data (Dollar figures in millions except per share data)</t>
  </si>
  <si>
    <t xml:space="preserve">Operations</t>
  </si>
  <si>
    <t xml:space="preserve">Sales</t>
  </si>
  <si>
    <t xml:space="preserve">     Automotive and transportation</t>
  </si>
  <si>
    <t xml:space="preserve">     Capital goods</t>
  </si>
  <si>
    <t xml:space="preserve">     Buildings and construction</t>
  </si>
  <si>
    <t xml:space="preserve">     Railroad</t>
  </si>
  <si>
    <t xml:space="preserve">-</t>
  </si>
  <si>
    <t xml:space="preserve">     Consumer goods</t>
  </si>
  <si>
    <t xml:space="preserve">     Aerospace and defense</t>
  </si>
  <si>
    <t xml:space="preserve">Total</t>
  </si>
  <si>
    <t xml:space="preserve">Net income</t>
  </si>
  <si>
    <t xml:space="preserve">Earned on total capital</t>
  </si>
  <si>
    <t xml:space="preserve">Earned on common equity</t>
  </si>
  <si>
    <t xml:space="preserve">Common Stock</t>
  </si>
  <si>
    <t xml:space="preserve">Net income per share </t>
  </si>
  <si>
    <t xml:space="preserve">Dividends per share</t>
  </si>
  <si>
    <t xml:space="preserve">Market price</t>
  </si>
  <si>
    <t xml:space="preserve">13-11</t>
  </si>
  <si>
    <t xml:space="preserve">14-10</t>
  </si>
  <si>
    <t xml:space="preserve">16-12</t>
  </si>
  <si>
    <t xml:space="preserve">19-15</t>
  </si>
  <si>
    <t xml:space="preserve">26-18</t>
  </si>
  <si>
    <t xml:space="preserve">30-22</t>
  </si>
  <si>
    <t xml:space="preserve">Dividend payout ratio</t>
  </si>
  <si>
    <t xml:space="preserve">Average annual price-earnings ratio</t>
  </si>
  <si>
    <t xml:space="preserve">Average annual dividend yield</t>
  </si>
  <si>
    <t xml:space="preserve">Number of shareholders</t>
  </si>
  <si>
    <t xml:space="preserve">Financial Position</t>
  </si>
  <si>
    <t xml:space="preserve">Working capital</t>
  </si>
  <si>
    <t xml:space="preserve">Net property, plant and equipment</t>
  </si>
  <si>
    <t xml:space="preserve">Long-term debt</t>
  </si>
  <si>
    <t xml:space="preserve">Preferred and common shareholders' equity</t>
  </si>
  <si>
    <t xml:space="preserve">Additions to property, plant and equipment</t>
  </si>
  <si>
    <t xml:space="preserve">Number of employees</t>
  </si>
  <si>
    <t xml:space="preserve">Exhibit 2</t>
  </si>
  <si>
    <t xml:space="preserve">Balance Sheet and Cash Flow Forecasts for American Rayon, Inc. (millions of dollars)</t>
  </si>
  <si>
    <t xml:space="preserve">At December 31, 1960</t>
  </si>
  <si>
    <t xml:space="preserve">ASSETS</t>
  </si>
  <si>
    <t xml:space="preserve">LIABILITIES &amp; NET WORTH</t>
  </si>
  <si>
    <t xml:space="preserve">Cash</t>
  </si>
  <si>
    <t xml:space="preserve">Accounts payable</t>
  </si>
  <si>
    <t xml:space="preserve">U.S. Government Securities</t>
  </si>
  <si>
    <t xml:space="preserve">Accrued items</t>
  </si>
  <si>
    <t xml:space="preserve">Accounts receivable</t>
  </si>
  <si>
    <t xml:space="preserve">Inventories</t>
  </si>
  <si>
    <t xml:space="preserve">Net plant</t>
  </si>
  <si>
    <t xml:space="preserve">Other</t>
  </si>
  <si>
    <t xml:space="preserve">Net worth</t>
  </si>
  <si>
    <t xml:space="preserve">TOTAL</t>
  </si>
  <si>
    <t xml:space="preserve">Net earnings</t>
  </si>
  <si>
    <t xml:space="preserve">Depreciation</t>
  </si>
  <si>
    <t xml:space="preserve">Cash flow from operations</t>
  </si>
  <si>
    <t xml:space="preserve">Exhibit 3</t>
  </si>
  <si>
    <t xml:space="preserve">U.S. Fiber Consumption (in millions of pounds) and Prices (in dollars per pound)</t>
  </si>
  <si>
    <t xml:space="preserve">Natural Fibers</t>
  </si>
  <si>
    <t xml:space="preserve">Man-Made Fibers</t>
  </si>
  <si>
    <t xml:space="preserve">Cotton</t>
  </si>
  <si>
    <t xml:space="preserve">Wool</t>
  </si>
  <si>
    <t xml:space="preserve">Rayon</t>
  </si>
  <si>
    <t xml:space="preserve">Nylon</t>
  </si>
  <si>
    <t xml:space="preserve">Polyester</t>
  </si>
  <si>
    <t xml:space="preserve">Year</t>
  </si>
  <si>
    <t xml:space="preserve">Pounds</t>
  </si>
  <si>
    <t xml:space="preserve">Staple Price</t>
  </si>
  <si>
    <t xml:space="preserve">N.A.</t>
  </si>
  <si>
    <t xml:space="preserve">$</t>
  </si>
  <si>
    <t xml:space="preserve">*</t>
  </si>
  <si>
    <t xml:space="preserve">4,633 est.</t>
  </si>
  <si>
    <t xml:space="preserve">370 est.</t>
  </si>
  <si>
    <t xml:space="preserve">1,026 est.</t>
  </si>
  <si>
    <t xml:space="preserve">978 est.</t>
  </si>
  <si>
    <t xml:space="preserve">545 est.</t>
  </si>
  <si>
    <t xml:space="preserve">* Date of fiber introduction</t>
  </si>
  <si>
    <t xml:space="preserve">Exhibit 5</t>
  </si>
  <si>
    <t xml:space="preserve">Earnings and Cash Flow Forecasts for Polyester Project (millions of dollars)</t>
  </si>
  <si>
    <t xml:space="preserve">1971-1980</t>
  </si>
  <si>
    <t xml:space="preserve">Cash Costs (Note A)</t>
  </si>
  <si>
    <t xml:space="preserve">Plant Start-up Costs</t>
  </si>
  <si>
    <t xml:space="preserve">Special Marketing Costs</t>
  </si>
  <si>
    <t xml:space="preserve">Depreciation Expense</t>
  </si>
  <si>
    <t xml:space="preserve">Profit Before Tax</t>
  </si>
  <si>
    <t xml:space="preserve">Profit After Tax (Note B)</t>
  </si>
  <si>
    <t xml:space="preserve">Cash Flow from Operations</t>
  </si>
  <si>
    <t xml:space="preserve">Investment (Plant, Equip., Wkg. Cap.)</t>
  </si>
  <si>
    <t xml:space="preserve">Return of Wkg. Capital</t>
  </si>
  <si>
    <t xml:space="preserve">Net Cash Flow</t>
  </si>
  <si>
    <t xml:space="preserve">Internal Rate of Return = 26% - Payback Period = Year 6</t>
  </si>
  <si>
    <t xml:space="preserve">NOTES: A. Equals ($.38 x staple poundage + $.43 x tire poundage + $.21 x resin poundage + $3 million).</t>
  </si>
  <si>
    <t xml:space="preserve">                B. Includes investment-tax credit of $0.9, $0.4, and $0.1 million in 1967, 1968 and 1969.</t>
  </si>
  <si>
    <t xml:space="preserve">ASSUMED VOLUME (millions lbs.)</t>
  </si>
  <si>
    <t xml:space="preserve">ASSUMED PRICE (¢/lb.)</t>
  </si>
  <si>
    <t xml:space="preserve">STAPLE</t>
  </si>
  <si>
    <t xml:space="preserve">TIRE </t>
  </si>
  <si>
    <t xml:space="preserve">RESIN</t>
  </si>
  <si>
    <t xml:space="preserve">Exhibit 6</t>
  </si>
  <si>
    <t xml:space="preserve">Current and Planned Capacity of Polyester Fiber Competitors</t>
  </si>
  <si>
    <t xml:space="preserve">Polyester Capacity Feb. 1966 (millions of pounds)</t>
  </si>
  <si>
    <t xml:space="preserve">Announced Expansion by End of 1968 (millions of pounds)</t>
  </si>
  <si>
    <t xml:space="preserve">Number of Plants End of 1968</t>
  </si>
  <si>
    <t xml:space="preserve">Other*** Fibers Manufactured</t>
  </si>
  <si>
    <t xml:space="preserve">Total Sales Volume of Company in 1965 (millions)</t>
  </si>
  <si>
    <t xml:space="preserve">Average Return on Total Capital (1961-1965)</t>
  </si>
  <si>
    <t xml:space="preserve">Allied Chemical</t>
  </si>
  <si>
    <t xml:space="preserve">-0-</t>
  </si>
  <si>
    <t xml:space="preserve">?</t>
  </si>
  <si>
    <t xml:space="preserve">N</t>
  </si>
  <si>
    <t xml:space="preserve">American Enka</t>
  </si>
  <si>
    <t xml:space="preserve">N,R</t>
  </si>
  <si>
    <t xml:space="preserve">American Viscose (Div. FMC)</t>
  </si>
  <si>
    <t xml:space="preserve">A,R</t>
  </si>
  <si>
    <t xml:space="preserve">Beaunit Figers (Div. Beaunit Corp.)</t>
  </si>
  <si>
    <t xml:space="preserve">R</t>
  </si>
  <si>
    <t xml:space="preserve">Chemstrand (Div. Monsanto)</t>
  </si>
  <si>
    <t xml:space="preserve">Du Pont</t>
  </si>
  <si>
    <t xml:space="preserve">A,N</t>
  </si>
  <si>
    <t xml:space="preserve">Fiber Industries*</t>
  </si>
  <si>
    <t xml:space="preserve">A,N,R</t>
  </si>
  <si>
    <t xml:space="preserve">Firestone Tire &amp; Rubber</t>
  </si>
  <si>
    <t xml:space="preserve">Goodyear Tire &amp; Rubber</t>
  </si>
  <si>
    <t xml:space="preserve">Hercules</t>
  </si>
  <si>
    <t xml:space="preserve">ARI Fibers (Div. of MRC)</t>
  </si>
  <si>
    <t xml:space="preserve">Phoenix Works, Inc. (Sub. Bates Mfg. Co.)</t>
  </si>
  <si>
    <t xml:space="preserve">Tennessee Eastman Co. (Div. Eastman Kodak)</t>
  </si>
  <si>
    <t xml:space="preserve">A</t>
  </si>
  <si>
    <t xml:space="preserve">U.S. Rubber Company</t>
  </si>
  <si>
    <t xml:space="preserve">Vectra Co. ** (Div. Nat. Plastic Products)</t>
  </si>
  <si>
    <t xml:space="preserve">*Owned 62.5% by Celanese Corp. of America</t>
  </si>
  <si>
    <t xml:space="preserve">**Jointly owned by Enjay Chemical Co. &amp; J.P. Stevens &amp; Co.</t>
  </si>
  <si>
    <t xml:space="preserve">*** A = Acetate; N - Nylon; R = Ray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_);[RED]&quot;($&quot;#,##0.0\)"/>
    <numFmt numFmtId="166" formatCode="_(\$* #,##0.00_);_(\$* \(#,##0.00\);_(\$* \-??_);_(@_)"/>
    <numFmt numFmtId="167" formatCode="\$#,##0.00_);[RED]&quot;($&quot;#,##0.00\)"/>
    <numFmt numFmtId="168" formatCode="_(\$* #,##0.0_);_(\$* \(#,##0.0\);_(\$* \-??_);_(@_)"/>
    <numFmt numFmtId="169" formatCode="0.0%"/>
    <numFmt numFmtId="170" formatCode="0%"/>
    <numFmt numFmtId="171" formatCode="#,##0"/>
    <numFmt numFmtId="172" formatCode="0.0"/>
    <numFmt numFmtId="173" formatCode="\$#,##0_);[RED]&quot;($&quot;#,##0\)"/>
    <numFmt numFmtId="174" formatCode="_(* #,##0.00_);_(* \(#,##0.00\);_(* \-??_);_(@_)"/>
    <numFmt numFmtId="175" formatCode="_(* #,##0_);_(* \(#,##0\);_(* \-??_);_(@_)"/>
    <numFmt numFmtId="176" formatCode="0.00"/>
    <numFmt numFmtId="17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B3" s="1" t="n">
        <v>1961</v>
      </c>
      <c r="C3" s="1" t="n">
        <v>1962</v>
      </c>
      <c r="D3" s="1" t="n">
        <v>1963</v>
      </c>
      <c r="E3" s="1" t="n">
        <v>1964</v>
      </c>
      <c r="F3" s="1" t="n">
        <v>1965</v>
      </c>
      <c r="G3" s="1" t="n">
        <v>1966</v>
      </c>
    </row>
    <row r="4" customFormat="false" ht="15.75" hidden="false" customHeight="false" outlineLevel="0" collapsed="false">
      <c r="A4" s="2" t="s">
        <v>2</v>
      </c>
    </row>
    <row r="6" customFormat="false" ht="15" hidden="false" customHeight="false" outlineLevel="0" collapsed="false">
      <c r="A6" s="0" t="s">
        <v>3</v>
      </c>
      <c r="B6" s="3"/>
    </row>
    <row r="7" customFormat="false" ht="15" hidden="false" customHeight="false" outlineLevel="0" collapsed="false">
      <c r="A7" s="4" t="s">
        <v>4</v>
      </c>
      <c r="B7" s="3" t="n">
        <v>57.8</v>
      </c>
      <c r="C7" s="5" t="n">
        <v>73.2</v>
      </c>
      <c r="D7" s="5" t="n">
        <v>80.9</v>
      </c>
      <c r="E7" s="6" t="n">
        <v>82.5</v>
      </c>
      <c r="F7" s="6" t="n">
        <v>94.2</v>
      </c>
      <c r="G7" s="6" t="n">
        <v>102.6</v>
      </c>
    </row>
    <row r="8" customFormat="false" ht="15" hidden="false" customHeight="false" outlineLevel="0" collapsed="false">
      <c r="A8" s="4" t="s">
        <v>5</v>
      </c>
      <c r="B8" s="0" t="n">
        <v>42.7</v>
      </c>
      <c r="C8" s="0" t="n">
        <v>48.2</v>
      </c>
      <c r="D8" s="0" t="n">
        <v>47.3</v>
      </c>
      <c r="E8" s="0" t="n">
        <v>65.1</v>
      </c>
      <c r="F8" s="0" t="n">
        <v>94.8</v>
      </c>
      <c r="G8" s="0" t="n">
        <v>125.7</v>
      </c>
    </row>
    <row r="9" customFormat="false" ht="15" hidden="false" customHeight="false" outlineLevel="0" collapsed="false">
      <c r="A9" s="4" t="s">
        <v>6</v>
      </c>
      <c r="B9" s="0" t="n">
        <v>12.4</v>
      </c>
      <c r="C9" s="0" t="n">
        <v>18.3</v>
      </c>
      <c r="D9" s="0" t="n">
        <v>31.2</v>
      </c>
      <c r="E9" s="0" t="n">
        <v>33.4</v>
      </c>
      <c r="F9" s="0" t="n">
        <v>34.5</v>
      </c>
      <c r="G9" s="0" t="n">
        <v>33.5</v>
      </c>
    </row>
    <row r="10" customFormat="false" ht="15" hidden="false" customHeight="false" outlineLevel="0" collapsed="false">
      <c r="A10" s="4" t="s">
        <v>7</v>
      </c>
      <c r="B10" s="0" t="s">
        <v>8</v>
      </c>
      <c r="C10" s="0" t="s">
        <v>8</v>
      </c>
      <c r="D10" s="0" t="s">
        <v>8</v>
      </c>
      <c r="E10" s="0" t="s">
        <v>8</v>
      </c>
      <c r="F10" s="0" t="n">
        <v>39.6</v>
      </c>
      <c r="G10" s="0" t="n">
        <v>42.7</v>
      </c>
    </row>
    <row r="11" customFormat="false" ht="15" hidden="false" customHeight="false" outlineLevel="0" collapsed="false">
      <c r="A11" s="4" t="s">
        <v>9</v>
      </c>
      <c r="B11" s="7" t="n">
        <v>16.5</v>
      </c>
      <c r="C11" s="0" t="n">
        <v>15</v>
      </c>
      <c r="D11" s="0" t="n">
        <v>14.9</v>
      </c>
      <c r="E11" s="0" t="n">
        <v>16.2</v>
      </c>
      <c r="F11" s="0" t="n">
        <v>18.7</v>
      </c>
      <c r="G11" s="0" t="n">
        <v>18</v>
      </c>
    </row>
    <row r="12" customFormat="false" ht="15" hidden="false" customHeight="false" outlineLevel="0" collapsed="false">
      <c r="A12" s="4" t="s">
        <v>10</v>
      </c>
      <c r="B12" s="8" t="n">
        <v>8.3</v>
      </c>
      <c r="C12" s="9" t="n">
        <v>11.6</v>
      </c>
      <c r="D12" s="9" t="n">
        <v>15.7</v>
      </c>
      <c r="E12" s="10" t="n">
        <v>13.9</v>
      </c>
      <c r="F12" s="9" t="n">
        <v>14.3</v>
      </c>
      <c r="G12" s="9" t="n">
        <v>21.6</v>
      </c>
    </row>
    <row r="13" customFormat="false" ht="15" hidden="false" customHeight="false" outlineLevel="0" collapsed="false">
      <c r="A13" s="11" t="s">
        <v>11</v>
      </c>
      <c r="B13" s="12" t="n">
        <f aca="false">SUM(B7:B12)</f>
        <v>137.7</v>
      </c>
      <c r="C13" s="12" t="n">
        <f aca="false">SUM(C7:C12)</f>
        <v>166.3</v>
      </c>
      <c r="D13" s="12" t="n">
        <f aca="false">SUM(D7:D12)</f>
        <v>190</v>
      </c>
      <c r="E13" s="3" t="n">
        <f aca="false">SUM(E7:E12)</f>
        <v>211.1</v>
      </c>
      <c r="F13" s="3" t="n">
        <f aca="false">SUM(F7:F12)</f>
        <v>296.1</v>
      </c>
      <c r="G13" s="3" t="n">
        <f aca="false">SUM(G7:G12)</f>
        <v>344.1</v>
      </c>
    </row>
    <row r="14" customFormat="false" ht="15" hidden="false" customHeight="false" outlineLevel="0" collapsed="false">
      <c r="A14" s="0" t="s">
        <v>12</v>
      </c>
      <c r="B14" s="13" t="n">
        <v>5.5</v>
      </c>
      <c r="C14" s="0" t="n">
        <v>5.9</v>
      </c>
      <c r="D14" s="0" t="n">
        <v>7.6</v>
      </c>
      <c r="E14" s="14" t="n">
        <v>8.7</v>
      </c>
      <c r="F14" s="14" t="n">
        <v>14.1</v>
      </c>
      <c r="G14" s="14" t="n">
        <v>17.6</v>
      </c>
    </row>
    <row r="15" customFormat="false" ht="15" hidden="false" customHeight="false" outlineLevel="0" collapsed="false">
      <c r="A15" s="0" t="s">
        <v>13</v>
      </c>
      <c r="B15" s="15" t="n">
        <v>0.053</v>
      </c>
      <c r="C15" s="15" t="n">
        <v>0.063</v>
      </c>
      <c r="D15" s="15" t="n">
        <v>0.078</v>
      </c>
      <c r="E15" s="15" t="n">
        <v>0.091</v>
      </c>
      <c r="F15" s="15" t="n">
        <v>0.104</v>
      </c>
      <c r="G15" s="15" t="n">
        <v>0.121</v>
      </c>
    </row>
    <row r="16" customFormat="false" ht="15" hidden="false" customHeight="false" outlineLevel="0" collapsed="false">
      <c r="A16" s="0" t="s">
        <v>14</v>
      </c>
      <c r="B16" s="13" t="n">
        <v>5.3</v>
      </c>
      <c r="C16" s="0" t="n">
        <v>6.5</v>
      </c>
      <c r="D16" s="0" t="n">
        <v>8.2</v>
      </c>
      <c r="E16" s="14" t="n">
        <v>9.7</v>
      </c>
      <c r="F16" s="14" t="n">
        <v>12.6</v>
      </c>
      <c r="G16" s="14" t="n">
        <v>13.7</v>
      </c>
    </row>
    <row r="18" customFormat="false" ht="15.75" hidden="false" customHeight="false" outlineLevel="0" collapsed="false">
      <c r="A18" s="2" t="s">
        <v>15</v>
      </c>
    </row>
    <row r="20" customFormat="false" ht="15" hidden="false" customHeight="false" outlineLevel="0" collapsed="false">
      <c r="A20" s="0" t="s">
        <v>16</v>
      </c>
      <c r="B20" s="16" t="n">
        <v>0.84</v>
      </c>
      <c r="C20" s="16" t="n">
        <v>0.97</v>
      </c>
      <c r="D20" s="16" t="n">
        <v>1.47</v>
      </c>
      <c r="E20" s="16" t="n">
        <v>1.82</v>
      </c>
      <c r="F20" s="16" t="n">
        <v>2.66</v>
      </c>
      <c r="G20" s="16" t="n">
        <v>3.33</v>
      </c>
    </row>
    <row r="21" customFormat="false" ht="15" hidden="false" customHeight="false" outlineLevel="0" collapsed="false">
      <c r="A21" s="0" t="s">
        <v>17</v>
      </c>
      <c r="B21" s="0" t="n">
        <v>0.75</v>
      </c>
      <c r="C21" s="0" t="n">
        <v>0.75</v>
      </c>
      <c r="D21" s="0" t="n">
        <v>0.75</v>
      </c>
      <c r="E21" s="0" t="n">
        <v>0.85</v>
      </c>
      <c r="F21" s="0" t="n">
        <v>0.95</v>
      </c>
      <c r="G21" s="0" t="n">
        <v>1.22</v>
      </c>
    </row>
    <row r="22" customFormat="false" ht="15" hidden="false" customHeight="false" outlineLevel="0" collapsed="false">
      <c r="A22" s="0" t="s">
        <v>18</v>
      </c>
      <c r="B22" s="17" t="s">
        <v>19</v>
      </c>
      <c r="C22" s="17" t="s">
        <v>20</v>
      </c>
      <c r="D22" s="17" t="s">
        <v>21</v>
      </c>
      <c r="E22" s="17" t="s">
        <v>22</v>
      </c>
      <c r="F22" s="17" t="s">
        <v>23</v>
      </c>
      <c r="G22" s="17" t="s">
        <v>24</v>
      </c>
    </row>
    <row r="23" customFormat="false" ht="15" hidden="false" customHeight="false" outlineLevel="0" collapsed="false">
      <c r="A23" s="0" t="s">
        <v>25</v>
      </c>
      <c r="B23" s="18" t="n">
        <v>0.49</v>
      </c>
      <c r="C23" s="18" t="n">
        <v>0.45</v>
      </c>
      <c r="D23" s="18" t="n">
        <v>0.33</v>
      </c>
      <c r="E23" s="18" t="n">
        <v>0.31</v>
      </c>
      <c r="F23" s="18" t="n">
        <v>0.28</v>
      </c>
      <c r="G23" s="18" t="n">
        <v>0.31</v>
      </c>
    </row>
    <row r="24" customFormat="false" ht="15" hidden="false" customHeight="false" outlineLevel="0" collapsed="false">
      <c r="A24" s="0" t="s">
        <v>26</v>
      </c>
      <c r="B24" s="0" t="n">
        <v>15.1</v>
      </c>
      <c r="C24" s="0" t="n">
        <v>11.3</v>
      </c>
      <c r="D24" s="0" t="n">
        <v>10.5</v>
      </c>
      <c r="E24" s="0" t="n">
        <v>10.3</v>
      </c>
      <c r="F24" s="0" t="n">
        <v>8.2</v>
      </c>
      <c r="G24" s="0" t="n">
        <v>7.9</v>
      </c>
    </row>
    <row r="25" customFormat="false" ht="15" hidden="false" customHeight="false" outlineLevel="0" collapsed="false">
      <c r="A25" s="0" t="s">
        <v>27</v>
      </c>
      <c r="B25" s="15" t="n">
        <v>0.058</v>
      </c>
      <c r="C25" s="15" t="n">
        <v>0.06</v>
      </c>
      <c r="D25" s="15" t="n">
        <v>0.049</v>
      </c>
      <c r="E25" s="15" t="n">
        <v>0.046</v>
      </c>
      <c r="F25" s="15" t="n">
        <v>0.044</v>
      </c>
      <c r="G25" s="15" t="n">
        <v>0.047</v>
      </c>
    </row>
    <row r="26" customFormat="false" ht="15" hidden="false" customHeight="false" outlineLevel="0" collapsed="false">
      <c r="A26" s="0" t="s">
        <v>28</v>
      </c>
      <c r="B26" s="19" t="n">
        <v>13125</v>
      </c>
      <c r="C26" s="19" t="n">
        <v>12165</v>
      </c>
      <c r="D26" s="19" t="n">
        <v>11750</v>
      </c>
      <c r="E26" s="19" t="n">
        <v>12725</v>
      </c>
      <c r="F26" s="19" t="n">
        <v>12750</v>
      </c>
      <c r="G26" s="19" t="n">
        <v>15150</v>
      </c>
    </row>
    <row r="28" customFormat="false" ht="15.75" hidden="false" customHeight="false" outlineLevel="0" collapsed="false">
      <c r="A28" s="2" t="s">
        <v>29</v>
      </c>
    </row>
    <row r="30" customFormat="false" ht="15" hidden="false" customHeight="false" outlineLevel="0" collapsed="false">
      <c r="A30" s="0" t="s">
        <v>30</v>
      </c>
      <c r="B30" s="12" t="n">
        <v>58.6</v>
      </c>
      <c r="C30" s="12" t="n">
        <v>47.4</v>
      </c>
      <c r="D30" s="12" t="n">
        <v>50.1</v>
      </c>
      <c r="E30" s="12" t="n">
        <v>49.3</v>
      </c>
      <c r="F30" s="12" t="n">
        <v>69.4</v>
      </c>
      <c r="G30" s="12" t="n">
        <v>70.2</v>
      </c>
    </row>
    <row r="31" customFormat="false" ht="15" hidden="false" customHeight="false" outlineLevel="0" collapsed="false">
      <c r="A31" s="0" t="s">
        <v>31</v>
      </c>
      <c r="B31" s="0" t="n">
        <v>42.4</v>
      </c>
      <c r="C31" s="0" t="n">
        <v>43.8</v>
      </c>
      <c r="D31" s="0" t="n">
        <v>44.6</v>
      </c>
      <c r="E31" s="0" t="n">
        <v>49.3</v>
      </c>
      <c r="F31" s="0" t="n">
        <v>66.6</v>
      </c>
      <c r="G31" s="0" t="n">
        <v>72.4</v>
      </c>
    </row>
    <row r="32" customFormat="false" ht="15" hidden="false" customHeight="false" outlineLevel="0" collapsed="false">
      <c r="A32" s="0" t="s">
        <v>32</v>
      </c>
      <c r="B32" s="11" t="s">
        <v>8</v>
      </c>
      <c r="C32" s="11" t="s">
        <v>8</v>
      </c>
      <c r="D32" s="11" t="s">
        <v>8</v>
      </c>
      <c r="E32" s="0" t="n">
        <v>13.5</v>
      </c>
      <c r="F32" s="20" t="n">
        <v>9</v>
      </c>
      <c r="G32" s="0" t="n">
        <v>7.9</v>
      </c>
    </row>
    <row r="33" customFormat="false" ht="28.5" hidden="false" customHeight="true" outlineLevel="0" collapsed="false">
      <c r="A33" s="21" t="s">
        <v>33</v>
      </c>
      <c r="B33" s="0" t="n">
        <v>105.6</v>
      </c>
      <c r="C33" s="0" t="n">
        <v>96.5</v>
      </c>
      <c r="D33" s="0" t="n">
        <v>100.6</v>
      </c>
      <c r="E33" s="0" t="n">
        <v>91.9</v>
      </c>
      <c r="F33" s="0" t="n">
        <v>134.2</v>
      </c>
      <c r="G33" s="0" t="n">
        <v>142.3</v>
      </c>
    </row>
    <row r="34" customFormat="false" ht="30" hidden="false" customHeight="false" outlineLevel="0" collapsed="false">
      <c r="A34" s="21" t="s">
        <v>34</v>
      </c>
      <c r="B34" s="0" t="n">
        <v>1.4</v>
      </c>
      <c r="C34" s="0" t="n">
        <v>2.5</v>
      </c>
      <c r="D34" s="0" t="n">
        <v>3.2</v>
      </c>
      <c r="E34" s="0" t="n">
        <v>9.9</v>
      </c>
      <c r="F34" s="0" t="n">
        <v>9.1</v>
      </c>
      <c r="G34" s="0" t="n">
        <v>14.4</v>
      </c>
    </row>
    <row r="35" customFormat="false" ht="15" hidden="false" customHeight="false" outlineLevel="0" collapsed="false">
      <c r="A35" s="0" t="s">
        <v>35</v>
      </c>
      <c r="B35" s="19" t="n">
        <v>8000</v>
      </c>
      <c r="C35" s="19" t="n">
        <v>8500</v>
      </c>
      <c r="D35" s="19" t="n">
        <v>9000</v>
      </c>
      <c r="E35" s="19" t="n">
        <v>9300</v>
      </c>
      <c r="F35" s="19" t="n">
        <v>14000</v>
      </c>
      <c r="G35" s="19" t="n">
        <v>14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22" t="s">
        <v>36</v>
      </c>
      <c r="B1" s="0" t="s">
        <v>37</v>
      </c>
    </row>
    <row r="4" customFormat="false" ht="15" hidden="false" customHeight="false" outlineLevel="0" collapsed="false">
      <c r="D4" s="22" t="s">
        <v>38</v>
      </c>
    </row>
    <row r="5" customFormat="false" ht="15" hidden="false" customHeight="false" outlineLevel="0" collapsed="false">
      <c r="A5" s="23" t="s">
        <v>39</v>
      </c>
      <c r="E5" s="23" t="s">
        <v>40</v>
      </c>
    </row>
    <row r="6" customFormat="false" ht="15" hidden="false" customHeight="false" outlineLevel="0" collapsed="false">
      <c r="A6" s="0" t="s">
        <v>41</v>
      </c>
      <c r="C6" s="3" t="n">
        <v>2.6</v>
      </c>
      <c r="E6" s="0" t="s">
        <v>42</v>
      </c>
      <c r="F6" s="3" t="n">
        <v>2.9</v>
      </c>
    </row>
    <row r="7" customFormat="false" ht="15" hidden="false" customHeight="false" outlineLevel="0" collapsed="false">
      <c r="A7" s="0" t="s">
        <v>43</v>
      </c>
      <c r="C7" s="20" t="n">
        <v>20</v>
      </c>
      <c r="E7" s="0" t="s">
        <v>44</v>
      </c>
      <c r="F7" s="0" t="n">
        <v>1.1</v>
      </c>
    </row>
    <row r="8" customFormat="false" ht="15" hidden="false" customHeight="false" outlineLevel="0" collapsed="false">
      <c r="A8" s="0" t="s">
        <v>45</v>
      </c>
      <c r="C8" s="0" t="n">
        <v>11.9</v>
      </c>
    </row>
    <row r="9" customFormat="false" ht="15" hidden="false" customHeight="false" outlineLevel="0" collapsed="false">
      <c r="A9" s="0" t="s">
        <v>46</v>
      </c>
      <c r="C9" s="0" t="n">
        <v>10.5</v>
      </c>
    </row>
    <row r="10" customFormat="false" ht="15" hidden="false" customHeight="false" outlineLevel="0" collapsed="false">
      <c r="A10" s="0" t="s">
        <v>47</v>
      </c>
      <c r="C10" s="0" t="n">
        <v>23.9</v>
      </c>
    </row>
    <row r="11" customFormat="false" ht="15" hidden="false" customHeight="false" outlineLevel="0" collapsed="false">
      <c r="A11" s="0" t="s">
        <v>48</v>
      </c>
      <c r="C11" s="9" t="n">
        <v>0.3</v>
      </c>
      <c r="E11" s="0" t="s">
        <v>49</v>
      </c>
      <c r="F11" s="9" t="n">
        <v>65.2</v>
      </c>
    </row>
    <row r="12" customFormat="false" ht="15.75" hidden="false" customHeight="false" outlineLevel="0" collapsed="false">
      <c r="A12" s="0" t="s">
        <v>50</v>
      </c>
      <c r="C12" s="24" t="n">
        <f aca="false">SUM(C6:C11)</f>
        <v>69.2</v>
      </c>
      <c r="E12" s="0" t="s">
        <v>50</v>
      </c>
      <c r="F12" s="25" t="n">
        <f aca="false">SUM(F11,F6:F7)</f>
        <v>69.2</v>
      </c>
    </row>
    <row r="13" customFormat="false" ht="15.75" hidden="false" customHeight="false" outlineLevel="0" collapsed="false"/>
    <row r="17" customFormat="false" ht="15" hidden="false" customHeight="false" outlineLevel="0" collapsed="false">
      <c r="C17" s="1" t="n">
        <v>1961</v>
      </c>
      <c r="D17" s="1" t="n">
        <v>1962</v>
      </c>
      <c r="E17" s="1" t="n">
        <v>1963</v>
      </c>
      <c r="F17" s="1" t="n">
        <v>1964</v>
      </c>
      <c r="G17" s="1" t="n">
        <v>1965</v>
      </c>
      <c r="H17" s="1" t="n">
        <v>1966</v>
      </c>
      <c r="I17" s="1" t="n">
        <v>1967</v>
      </c>
    </row>
    <row r="18" customFormat="false" ht="15" hidden="false" customHeight="false" outlineLevel="0" collapsed="false">
      <c r="A18" s="0" t="s">
        <v>3</v>
      </c>
      <c r="C18" s="26" t="n">
        <v>55</v>
      </c>
      <c r="D18" s="26" t="n">
        <v>55</v>
      </c>
      <c r="E18" s="26" t="n">
        <v>55</v>
      </c>
      <c r="F18" s="26" t="n">
        <v>52</v>
      </c>
      <c r="G18" s="26" t="n">
        <v>48</v>
      </c>
      <c r="H18" s="26" t="n">
        <v>43</v>
      </c>
      <c r="I18" s="26" t="n">
        <v>40</v>
      </c>
    </row>
    <row r="19" customFormat="false" ht="15" hidden="false" customHeight="false" outlineLevel="0" collapsed="false">
      <c r="A19" s="0" t="s">
        <v>51</v>
      </c>
      <c r="C19" s="27" t="n">
        <v>2.5</v>
      </c>
      <c r="D19" s="27" t="n">
        <v>2.8</v>
      </c>
      <c r="E19" s="27" t="n">
        <v>2.8</v>
      </c>
      <c r="F19" s="27" t="n">
        <v>1.9</v>
      </c>
      <c r="G19" s="27" t="n">
        <v>1.4</v>
      </c>
      <c r="H19" s="27" t="n">
        <v>1</v>
      </c>
      <c r="I19" s="27" t="n">
        <v>0.4</v>
      </c>
    </row>
    <row r="20" customFormat="false" ht="15" hidden="false" customHeight="false" outlineLevel="0" collapsed="false">
      <c r="A20" s="0" t="s">
        <v>52</v>
      </c>
      <c r="C20" s="27" t="n">
        <v>3</v>
      </c>
      <c r="D20" s="27" t="n">
        <v>3</v>
      </c>
      <c r="E20" s="27" t="n">
        <v>3</v>
      </c>
      <c r="F20" s="27" t="n">
        <v>3</v>
      </c>
      <c r="G20" s="27" t="n">
        <v>3</v>
      </c>
      <c r="H20" s="27" t="n">
        <v>3</v>
      </c>
      <c r="I20" s="27" t="n">
        <v>3</v>
      </c>
    </row>
    <row r="21" customFormat="false" ht="15" hidden="false" customHeight="false" outlineLevel="0" collapsed="false">
      <c r="A21" s="0" t="s">
        <v>53</v>
      </c>
      <c r="C21" s="27" t="n">
        <v>5.5</v>
      </c>
      <c r="D21" s="27" t="n">
        <v>5.8</v>
      </c>
      <c r="E21" s="27" t="n">
        <v>5.8</v>
      </c>
      <c r="F21" s="27" t="n">
        <v>4.9</v>
      </c>
      <c r="G21" s="27" t="n">
        <v>4.4</v>
      </c>
      <c r="H21" s="27" t="n">
        <v>4</v>
      </c>
      <c r="I21" s="27" t="n">
        <v>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22" t="s">
        <v>54</v>
      </c>
      <c r="B1" s="0" t="s">
        <v>55</v>
      </c>
    </row>
    <row r="3" customFormat="false" ht="15" hidden="false" customHeight="false" outlineLevel="0" collapsed="false">
      <c r="B3" s="28" t="s">
        <v>56</v>
      </c>
      <c r="C3" s="28"/>
      <c r="D3" s="28"/>
      <c r="E3" s="28"/>
      <c r="F3" s="28" t="s">
        <v>57</v>
      </c>
      <c r="G3" s="28"/>
      <c r="H3" s="28"/>
      <c r="I3" s="28"/>
      <c r="J3" s="28"/>
      <c r="K3" s="28"/>
    </row>
    <row r="4" customFormat="false" ht="15" hidden="false" customHeight="false" outlineLevel="0" collapsed="false">
      <c r="B4" s="29" t="s">
        <v>58</v>
      </c>
      <c r="C4" s="29"/>
      <c r="D4" s="30" t="s">
        <v>59</v>
      </c>
      <c r="E4" s="30"/>
      <c r="F4" s="29" t="s">
        <v>60</v>
      </c>
      <c r="G4" s="29"/>
      <c r="H4" s="31" t="s">
        <v>61</v>
      </c>
      <c r="I4" s="31"/>
      <c r="J4" s="30" t="s">
        <v>62</v>
      </c>
      <c r="K4" s="30"/>
    </row>
    <row r="5" customFormat="false" ht="28.5" hidden="false" customHeight="true" outlineLevel="0" collapsed="false">
      <c r="A5" s="32" t="s">
        <v>63</v>
      </c>
      <c r="B5" s="33" t="s">
        <v>64</v>
      </c>
      <c r="C5" s="34" t="s">
        <v>65</v>
      </c>
      <c r="D5" s="32" t="s">
        <v>64</v>
      </c>
      <c r="E5" s="35" t="s">
        <v>65</v>
      </c>
      <c r="F5" s="33" t="s">
        <v>64</v>
      </c>
      <c r="G5" s="34" t="s">
        <v>65</v>
      </c>
      <c r="H5" s="32" t="s">
        <v>64</v>
      </c>
      <c r="I5" s="34" t="s">
        <v>65</v>
      </c>
      <c r="J5" s="32" t="s">
        <v>64</v>
      </c>
      <c r="K5" s="35" t="s">
        <v>65</v>
      </c>
    </row>
    <row r="6" customFormat="false" ht="15" hidden="false" customHeight="false" outlineLevel="0" collapsed="false">
      <c r="A6" s="0" t="n">
        <v>1910</v>
      </c>
      <c r="B6" s="0" t="s">
        <v>66</v>
      </c>
      <c r="C6" s="0" t="s">
        <v>67</v>
      </c>
      <c r="D6" s="0" t="s">
        <v>66</v>
      </c>
      <c r="E6" s="0" t="s">
        <v>67</v>
      </c>
      <c r="F6" s="11" t="s">
        <v>68</v>
      </c>
      <c r="G6" s="0" t="s">
        <v>67</v>
      </c>
      <c r="I6" s="0" t="s">
        <v>67</v>
      </c>
      <c r="K6" s="0" t="s">
        <v>67</v>
      </c>
    </row>
    <row r="7" customFormat="false" ht="15" hidden="false" customHeight="false" outlineLevel="0" collapsed="false">
      <c r="A7" s="0" t="n">
        <v>1930</v>
      </c>
      <c r="B7" s="36" t="n">
        <v>2617</v>
      </c>
      <c r="D7" s="0" t="n">
        <v>263</v>
      </c>
      <c r="F7" s="0" t="n">
        <v>119</v>
      </c>
      <c r="G7" s="37" t="n">
        <v>0.4</v>
      </c>
    </row>
    <row r="8" customFormat="false" ht="15" hidden="false" customHeight="false" outlineLevel="0" collapsed="false">
      <c r="A8" s="0" t="n">
        <v>1935</v>
      </c>
      <c r="B8" s="36" t="n">
        <v>2755</v>
      </c>
      <c r="D8" s="0" t="n">
        <v>418</v>
      </c>
      <c r="F8" s="0" t="n">
        <v>200</v>
      </c>
      <c r="G8" s="0" t="n">
        <v>0.31</v>
      </c>
    </row>
    <row r="9" customFormat="false" ht="15" hidden="false" customHeight="false" outlineLevel="0" collapsed="false">
      <c r="A9" s="0" t="n">
        <v>1940</v>
      </c>
      <c r="B9" s="36" t="n">
        <v>3959</v>
      </c>
      <c r="D9" s="0" t="n">
        <v>408</v>
      </c>
      <c r="F9" s="0" t="n">
        <v>300</v>
      </c>
      <c r="G9" s="0" t="n">
        <v>0.25</v>
      </c>
      <c r="H9" s="11" t="s">
        <v>68</v>
      </c>
    </row>
    <row r="10" customFormat="false" ht="15" hidden="false" customHeight="false" outlineLevel="0" collapsed="false">
      <c r="A10" s="0" t="n">
        <v>1945</v>
      </c>
      <c r="B10" s="36" t="n">
        <v>4516</v>
      </c>
      <c r="C10" s="0" t="n">
        <v>0.39</v>
      </c>
      <c r="D10" s="0" t="n">
        <v>645</v>
      </c>
      <c r="F10" s="0" t="n">
        <v>420</v>
      </c>
      <c r="G10" s="0" t="n">
        <v>0.25</v>
      </c>
      <c r="H10" s="0" t="n">
        <v>25</v>
      </c>
    </row>
    <row r="11" customFormat="false" ht="15" hidden="false" customHeight="false" outlineLevel="0" collapsed="false">
      <c r="A11" s="0" t="n">
        <v>1950</v>
      </c>
      <c r="B11" s="36" t="n">
        <v>4683</v>
      </c>
      <c r="C11" s="0" t="n">
        <v>0.57</v>
      </c>
      <c r="D11" s="0" t="n">
        <v>635</v>
      </c>
      <c r="E11" s="0" t="n">
        <v>1.41</v>
      </c>
      <c r="F11" s="0" t="n">
        <v>650</v>
      </c>
      <c r="G11" s="0" t="n">
        <v>0.36</v>
      </c>
      <c r="H11" s="0" t="n">
        <v>75</v>
      </c>
      <c r="I11" s="0" t="n">
        <v>1.65</v>
      </c>
      <c r="J11" s="11" t="s">
        <v>68</v>
      </c>
    </row>
    <row r="12" customFormat="false" ht="15" hidden="false" customHeight="false" outlineLevel="0" collapsed="false">
      <c r="A12" s="0" t="n">
        <v>1955</v>
      </c>
      <c r="B12" s="36" t="n">
        <v>4382</v>
      </c>
      <c r="C12" s="0" t="n">
        <v>0.39</v>
      </c>
      <c r="D12" s="0" t="n">
        <v>414</v>
      </c>
      <c r="E12" s="0" t="n">
        <v>1.08</v>
      </c>
      <c r="F12" s="0" t="n">
        <v>966</v>
      </c>
      <c r="G12" s="0" t="n">
        <v>0.34</v>
      </c>
      <c r="H12" s="0" t="n">
        <v>231</v>
      </c>
      <c r="I12" s="0" t="n">
        <v>1.48</v>
      </c>
      <c r="J12" s="0" t="n">
        <v>13</v>
      </c>
      <c r="K12" s="37" t="n">
        <v>1.6</v>
      </c>
    </row>
    <row r="13" customFormat="false" ht="15" hidden="false" customHeight="false" outlineLevel="0" collapsed="false">
      <c r="A13" s="0" t="n">
        <v>1956</v>
      </c>
      <c r="B13" s="36"/>
      <c r="C13" s="0" t="n">
        <v>0.33</v>
      </c>
      <c r="E13" s="0" t="n">
        <v>1.08</v>
      </c>
      <c r="F13" s="0" t="n">
        <v>870</v>
      </c>
      <c r="G13" s="0" t="n">
        <v>0.32</v>
      </c>
      <c r="H13" s="0" t="n">
        <v>246</v>
      </c>
      <c r="I13" s="37" t="n">
        <v>1.3</v>
      </c>
      <c r="J13" s="0" t="n">
        <v>20</v>
      </c>
      <c r="K13" s="0" t="n">
        <v>1.35</v>
      </c>
    </row>
    <row r="14" customFormat="false" ht="15" hidden="false" customHeight="false" outlineLevel="0" collapsed="false">
      <c r="A14" s="0" t="n">
        <v>1957</v>
      </c>
      <c r="B14" s="36"/>
      <c r="C14" s="0" t="n">
        <v>0.36</v>
      </c>
      <c r="E14" s="0" t="n">
        <v>1.22</v>
      </c>
      <c r="F14" s="0" t="n">
        <v>836</v>
      </c>
      <c r="G14" s="0" t="n">
        <v>0.31</v>
      </c>
      <c r="H14" s="0" t="n">
        <v>293</v>
      </c>
      <c r="I14" s="37" t="n">
        <v>1.3</v>
      </c>
      <c r="J14" s="0" t="n">
        <v>38</v>
      </c>
      <c r="K14" s="0" t="n">
        <v>1.41</v>
      </c>
    </row>
    <row r="15" customFormat="false" ht="15" hidden="false" customHeight="false" outlineLevel="0" collapsed="false">
      <c r="A15" s="0" t="n">
        <v>1958</v>
      </c>
      <c r="B15" s="36"/>
      <c r="C15" s="0" t="n">
        <v>0.33</v>
      </c>
      <c r="E15" s="37" t="n">
        <v>0.9</v>
      </c>
      <c r="F15" s="0" t="n">
        <v>750</v>
      </c>
      <c r="G15" s="0" t="n">
        <v>0.31</v>
      </c>
      <c r="H15" s="0" t="n">
        <v>293</v>
      </c>
      <c r="I15" s="37" t="n">
        <v>1.2</v>
      </c>
      <c r="J15" s="0" t="n">
        <v>44</v>
      </c>
      <c r="K15" s="0" t="n">
        <v>1.41</v>
      </c>
    </row>
    <row r="16" customFormat="false" ht="15" hidden="false" customHeight="false" outlineLevel="0" collapsed="false">
      <c r="A16" s="0" t="n">
        <v>1959</v>
      </c>
      <c r="B16" s="36"/>
      <c r="C16" s="37" t="n">
        <v>0.3</v>
      </c>
      <c r="E16" s="0" t="n">
        <v>1.02</v>
      </c>
      <c r="F16" s="0" t="n">
        <v>848</v>
      </c>
      <c r="G16" s="0" t="n">
        <v>0.33</v>
      </c>
      <c r="H16" s="0" t="n">
        <v>356</v>
      </c>
      <c r="I16" s="0" t="n">
        <v>1.06</v>
      </c>
      <c r="J16" s="0" t="n">
        <v>79</v>
      </c>
      <c r="K16" s="0" t="n">
        <v>1.36</v>
      </c>
    </row>
    <row r="17" customFormat="false" ht="15" hidden="false" customHeight="false" outlineLevel="0" collapsed="false">
      <c r="A17" s="0" t="n">
        <v>1960</v>
      </c>
      <c r="B17" s="36" t="n">
        <v>4191</v>
      </c>
      <c r="C17" s="0" t="n">
        <v>0.31</v>
      </c>
      <c r="D17" s="0" t="n">
        <v>411</v>
      </c>
      <c r="E17" s="0" t="n">
        <v>1.07</v>
      </c>
      <c r="F17" s="0" t="n">
        <v>716</v>
      </c>
      <c r="G17" s="0" t="n">
        <v>0.28</v>
      </c>
      <c r="H17" s="0" t="n">
        <v>376</v>
      </c>
      <c r="I17" s="0" t="n">
        <v>0.92</v>
      </c>
      <c r="J17" s="0" t="n">
        <v>110</v>
      </c>
      <c r="K17" s="0" t="n">
        <v>1.36</v>
      </c>
    </row>
    <row r="18" customFormat="false" ht="15" hidden="false" customHeight="false" outlineLevel="0" collapsed="false">
      <c r="A18" s="0" t="n">
        <v>1961</v>
      </c>
      <c r="B18" s="36"/>
      <c r="C18" s="0" t="n">
        <v>0.31</v>
      </c>
      <c r="E18" s="0" t="n">
        <v>1.03</v>
      </c>
      <c r="F18" s="0" t="n">
        <v>797</v>
      </c>
      <c r="G18" s="0" t="n">
        <v>0.28</v>
      </c>
      <c r="H18" s="0" t="n">
        <v>455</v>
      </c>
      <c r="I18" s="0" t="n">
        <v>0.92</v>
      </c>
      <c r="J18" s="0" t="n">
        <v>112</v>
      </c>
      <c r="K18" s="0" t="n">
        <v>1.24</v>
      </c>
    </row>
    <row r="19" customFormat="false" ht="15" hidden="false" customHeight="false" outlineLevel="0" collapsed="false">
      <c r="A19" s="0" t="n">
        <v>1962</v>
      </c>
      <c r="B19" s="36" t="n">
        <v>4188</v>
      </c>
      <c r="C19" s="37" t="n">
        <v>0.3</v>
      </c>
      <c r="D19" s="0" t="n">
        <v>429</v>
      </c>
      <c r="E19" s="0" t="n">
        <v>1.09</v>
      </c>
      <c r="F19" s="0" t="n">
        <v>884</v>
      </c>
      <c r="G19" s="0" t="n">
        <v>0.28</v>
      </c>
      <c r="H19" s="0" t="n">
        <v>551</v>
      </c>
      <c r="I19" s="0" t="n">
        <v>0.92</v>
      </c>
      <c r="J19" s="0" t="n">
        <v>162</v>
      </c>
      <c r="K19" s="0" t="n">
        <v>1.14</v>
      </c>
    </row>
    <row r="20" customFormat="false" ht="15" hidden="false" customHeight="false" outlineLevel="0" collapsed="false">
      <c r="A20" s="0" t="n">
        <v>1963</v>
      </c>
      <c r="B20" s="36" t="n">
        <v>4040</v>
      </c>
      <c r="C20" s="0" t="n">
        <v>0.29</v>
      </c>
      <c r="D20" s="0" t="n">
        <v>412</v>
      </c>
      <c r="E20" s="0" t="n">
        <v>1.18</v>
      </c>
      <c r="F20" s="0" t="n">
        <v>960</v>
      </c>
      <c r="G20" s="0" t="n">
        <v>0.28</v>
      </c>
      <c r="H20" s="0" t="n">
        <v>625</v>
      </c>
      <c r="I20" s="0" t="n">
        <v>0.92</v>
      </c>
      <c r="J20" s="0" t="n">
        <v>223</v>
      </c>
      <c r="K20" s="0" t="n">
        <v>1.14</v>
      </c>
    </row>
    <row r="21" customFormat="false" ht="15" hidden="false" customHeight="false" outlineLevel="0" collapsed="false">
      <c r="A21" s="0" t="n">
        <v>1964</v>
      </c>
      <c r="B21" s="36" t="n">
        <v>4244</v>
      </c>
      <c r="C21" s="0" t="n">
        <v>0.29</v>
      </c>
      <c r="D21" s="0" t="n">
        <v>357</v>
      </c>
      <c r="E21" s="0" t="n">
        <v>1.28</v>
      </c>
      <c r="F21" s="0" t="n">
        <v>975</v>
      </c>
      <c r="G21" s="0" t="n">
        <v>0.28</v>
      </c>
      <c r="H21" s="0" t="n">
        <v>754</v>
      </c>
      <c r="I21" s="0" t="n">
        <v>0.92</v>
      </c>
      <c r="J21" s="0" t="n">
        <v>274</v>
      </c>
      <c r="K21" s="0" t="n">
        <v>0.98</v>
      </c>
    </row>
    <row r="22" customFormat="false" ht="15" hidden="false" customHeight="false" outlineLevel="0" collapsed="false">
      <c r="A22" s="0" t="n">
        <v>1965</v>
      </c>
      <c r="B22" s="36" t="n">
        <v>4477</v>
      </c>
      <c r="C22" s="0" t="n">
        <v>0.29</v>
      </c>
      <c r="D22" s="0" t="n">
        <v>387</v>
      </c>
      <c r="E22" s="0" t="n">
        <v>1.19</v>
      </c>
      <c r="F22" s="19" t="n">
        <v>1046</v>
      </c>
      <c r="G22" s="0" t="n">
        <v>0.28</v>
      </c>
      <c r="H22" s="0" t="n">
        <v>861</v>
      </c>
      <c r="I22" s="0" t="n">
        <v>0.82</v>
      </c>
      <c r="J22" s="0" t="n">
        <v>416</v>
      </c>
      <c r="K22" s="0" t="n">
        <v>0.84</v>
      </c>
    </row>
    <row r="23" customFormat="false" ht="15" hidden="false" customHeight="false" outlineLevel="0" collapsed="false">
      <c r="A23" s="0" t="n">
        <v>1966</v>
      </c>
      <c r="B23" s="36" t="s">
        <v>69</v>
      </c>
      <c r="D23" s="0" t="s">
        <v>70</v>
      </c>
      <c r="F23" s="0" t="s">
        <v>71</v>
      </c>
      <c r="H23" s="0" t="s">
        <v>72</v>
      </c>
      <c r="J23" s="0" t="s">
        <v>73</v>
      </c>
    </row>
    <row r="26" customFormat="false" ht="15" hidden="false" customHeight="false" outlineLevel="0" collapsed="false">
      <c r="A26" s="0" t="s">
        <v>74</v>
      </c>
    </row>
  </sheetData>
  <mergeCells count="7">
    <mergeCell ref="B3:E3"/>
    <mergeCell ref="F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.42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0" t="s">
        <v>75</v>
      </c>
      <c r="B1" s="0" t="s">
        <v>76</v>
      </c>
    </row>
    <row r="3" customFormat="false" ht="15" hidden="false" customHeight="false" outlineLevel="0" collapsed="false">
      <c r="C3" s="1" t="n">
        <v>1967</v>
      </c>
      <c r="D3" s="1" t="n">
        <v>1968</v>
      </c>
      <c r="E3" s="1" t="n">
        <v>1969</v>
      </c>
      <c r="F3" s="1" t="n">
        <v>1970</v>
      </c>
      <c r="G3" s="1" t="s">
        <v>77</v>
      </c>
      <c r="H3" s="1" t="n">
        <v>1981</v>
      </c>
    </row>
    <row r="5" customFormat="false" ht="15" hidden="false" customHeight="false" outlineLevel="0" collapsed="false">
      <c r="A5" s="0" t="s">
        <v>3</v>
      </c>
      <c r="C5" s="0" t="n">
        <v>6.37</v>
      </c>
      <c r="D5" s="0" t="n">
        <v>21.72</v>
      </c>
      <c r="E5" s="0" t="n">
        <v>32.9</v>
      </c>
      <c r="F5" s="0" t="n">
        <v>32.82</v>
      </c>
      <c r="G5" s="0" t="n">
        <v>32.6</v>
      </c>
      <c r="H5" s="0" t="n">
        <v>32.6</v>
      </c>
    </row>
    <row r="6" customFormat="false" ht="15" hidden="false" customHeight="false" outlineLevel="0" collapsed="false">
      <c r="A6" s="0" t="s">
        <v>78</v>
      </c>
      <c r="C6" s="0" t="n">
        <v>6.23</v>
      </c>
      <c r="D6" s="0" t="n">
        <v>14.44</v>
      </c>
      <c r="E6" s="0" t="n">
        <v>20.8</v>
      </c>
      <c r="F6" s="0" t="n">
        <v>20.8</v>
      </c>
      <c r="G6" s="0" t="n">
        <v>20.8</v>
      </c>
      <c r="H6" s="0" t="n">
        <v>20.8</v>
      </c>
    </row>
    <row r="7" customFormat="false" ht="15" hidden="false" customHeight="false" outlineLevel="0" collapsed="false">
      <c r="A7" s="0" t="s">
        <v>79</v>
      </c>
      <c r="C7" s="0" t="n">
        <v>0.75</v>
      </c>
      <c r="D7" s="0" t="n">
        <v>1.5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5" hidden="false" customHeight="false" outlineLevel="0" collapsed="false">
      <c r="A8" s="0" t="s">
        <v>80</v>
      </c>
      <c r="C8" s="0" t="n">
        <v>0</v>
      </c>
      <c r="D8" s="0" t="n">
        <v>1.8</v>
      </c>
      <c r="E8" s="0" t="n">
        <v>0</v>
      </c>
      <c r="F8" s="0" t="n">
        <v>0</v>
      </c>
      <c r="G8" s="0" t="n">
        <v>0</v>
      </c>
      <c r="H8" s="0" t="n">
        <v>0</v>
      </c>
    </row>
    <row r="9" customFormat="false" ht="15" hidden="false" customHeight="false" outlineLevel="0" collapsed="false">
      <c r="A9" s="0" t="s">
        <v>81</v>
      </c>
      <c r="C9" s="0" t="n">
        <v>0.1</v>
      </c>
      <c r="D9" s="0" t="n">
        <v>1.3</v>
      </c>
      <c r="E9" s="0" t="n">
        <v>1.7</v>
      </c>
      <c r="F9" s="0" t="n">
        <v>1.7</v>
      </c>
      <c r="G9" s="0" t="n">
        <v>1.4</v>
      </c>
      <c r="H9" s="0" t="n">
        <v>1.4</v>
      </c>
    </row>
    <row r="10" customFormat="false" ht="15" hidden="false" customHeight="false" outlineLevel="0" collapsed="false">
      <c r="A10" s="0" t="s">
        <v>82</v>
      </c>
      <c r="C10" s="0" t="n">
        <f aca="false">SUM(C5,-C6,-C7,-C8,-C9)</f>
        <v>-0.71</v>
      </c>
      <c r="D10" s="0" t="n">
        <f aca="false">SUM(D5,-D6,-D7,-D8,-D9)</f>
        <v>2.68</v>
      </c>
      <c r="E10" s="0" t="n">
        <f aca="false">SUM(E5,-E6,-E7,-E8,-E9)</f>
        <v>10.4</v>
      </c>
      <c r="F10" s="0" t="n">
        <f aca="false">SUM(F5,-F6,-F7,-F8,-F9)</f>
        <v>10.32</v>
      </c>
      <c r="G10" s="0" t="n">
        <f aca="false">SUM(G5,-G6,-G7,-G8,-G9)</f>
        <v>10.4</v>
      </c>
      <c r="H10" s="0" t="n">
        <f aca="false">SUM(H5,-H6,-H7,-H8,-H9)</f>
        <v>10.4</v>
      </c>
    </row>
    <row r="11" customFormat="false" ht="15" hidden="false" customHeight="false" outlineLevel="0" collapsed="false">
      <c r="A11" s="0" t="s">
        <v>83</v>
      </c>
      <c r="C11" s="0" t="n">
        <v>0.55</v>
      </c>
      <c r="D11" s="0" t="n">
        <v>1.74</v>
      </c>
      <c r="E11" s="0" t="n">
        <v>5.3</v>
      </c>
      <c r="F11" s="0" t="n">
        <v>5.16</v>
      </c>
      <c r="G11" s="0" t="n">
        <v>5.2</v>
      </c>
      <c r="H11" s="0" t="n">
        <v>5.2</v>
      </c>
    </row>
    <row r="13" customFormat="false" ht="15" hidden="false" customHeight="false" outlineLevel="0" collapsed="false">
      <c r="A13" s="0" t="s">
        <v>84</v>
      </c>
      <c r="C13" s="0" t="n">
        <v>0.65</v>
      </c>
      <c r="D13" s="0" t="n">
        <v>3.04</v>
      </c>
      <c r="E13" s="0" t="n">
        <v>7</v>
      </c>
      <c r="F13" s="0" t="n">
        <v>6.86</v>
      </c>
      <c r="G13" s="0" t="n">
        <v>6.6</v>
      </c>
      <c r="H13" s="0" t="n">
        <v>6.6</v>
      </c>
    </row>
    <row r="14" customFormat="false" ht="15" hidden="false" customHeight="false" outlineLevel="0" collapsed="false">
      <c r="A14" s="0" t="s">
        <v>85</v>
      </c>
      <c r="C14" s="0" t="n">
        <v>-14.9</v>
      </c>
      <c r="D14" s="0" t="n">
        <v>-7.5</v>
      </c>
      <c r="E14" s="0" t="n">
        <v>-2</v>
      </c>
      <c r="F14" s="0" t="n">
        <v>-0.8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s">
        <v>86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5</v>
      </c>
    </row>
    <row r="16" customFormat="false" ht="15" hidden="false" customHeight="false" outlineLevel="0" collapsed="false">
      <c r="A16" s="0" t="s">
        <v>87</v>
      </c>
      <c r="C16" s="0" t="n">
        <f aca="false">SUM(C13:C15)</f>
        <v>-14.25</v>
      </c>
      <c r="D16" s="0" t="n">
        <f aca="false">SUM(D13:D15)</f>
        <v>-4.46</v>
      </c>
      <c r="E16" s="0" t="n">
        <f aca="false">SUM(E13:E15)</f>
        <v>5</v>
      </c>
      <c r="F16" s="0" t="n">
        <f aca="false">SUM(F13:F15)</f>
        <v>6.06</v>
      </c>
      <c r="G16" s="0" t="n">
        <f aca="false">SUM(G13:G15)</f>
        <v>6.6</v>
      </c>
      <c r="H16" s="0" t="n">
        <f aca="false">SUM(H13:H15)</f>
        <v>11.6</v>
      </c>
    </row>
    <row r="17" s="9" customFormat="true" ht="15" hidden="false" customHeight="false" outlineLevel="0" collapsed="false">
      <c r="A17" s="9" t="s">
        <v>88</v>
      </c>
    </row>
    <row r="19" customFormat="false" ht="15" hidden="false" customHeight="false" outlineLevel="0" collapsed="false">
      <c r="A19" s="38" t="s">
        <v>89</v>
      </c>
    </row>
    <row r="20" customFormat="false" ht="15" hidden="false" customHeight="false" outlineLevel="0" collapsed="false">
      <c r="A20" s="38" t="s">
        <v>90</v>
      </c>
    </row>
    <row r="21" customFormat="false" ht="15" hidden="false" customHeight="false" outlineLevel="0" collapsed="false">
      <c r="A21" s="38"/>
    </row>
    <row r="22" customFormat="false" ht="15" hidden="false" customHeight="false" outlineLevel="0" collapsed="false">
      <c r="A22" s="38"/>
    </row>
    <row r="23" customFormat="false" ht="15" hidden="false" customHeight="false" outlineLevel="0" collapsed="false">
      <c r="D23" s="22" t="s">
        <v>91</v>
      </c>
      <c r="J23" s="22" t="s">
        <v>92</v>
      </c>
    </row>
    <row r="24" customFormat="false" ht="15" hidden="false" customHeight="false" outlineLevel="0" collapsed="false">
      <c r="C24" s="1" t="n">
        <v>1967</v>
      </c>
      <c r="D24" s="1" t="n">
        <v>1968</v>
      </c>
      <c r="E24" s="1" t="n">
        <v>1969</v>
      </c>
      <c r="F24" s="1" t="n">
        <v>1970</v>
      </c>
      <c r="G24" s="1" t="s">
        <v>77</v>
      </c>
      <c r="I24" s="1" t="n">
        <v>1967</v>
      </c>
      <c r="J24" s="1" t="n">
        <v>1968</v>
      </c>
      <c r="K24" s="1" t="n">
        <v>1969</v>
      </c>
      <c r="L24" s="1" t="n">
        <v>1970</v>
      </c>
      <c r="M24" s="1" t="s">
        <v>77</v>
      </c>
    </row>
    <row r="25" customFormat="false" ht="15" hidden="false" customHeight="false" outlineLevel="0" collapsed="false">
      <c r="A25" s="0" t="s">
        <v>93</v>
      </c>
      <c r="C25" s="11" t="n">
        <v>0</v>
      </c>
      <c r="D25" s="11" t="n">
        <v>18.8</v>
      </c>
      <c r="E25" s="11" t="n">
        <v>30</v>
      </c>
      <c r="F25" s="11" t="n">
        <v>30</v>
      </c>
      <c r="G25" s="11" t="n">
        <v>30</v>
      </c>
      <c r="H25" s="11"/>
      <c r="I25" s="11" t="n">
        <v>78.5</v>
      </c>
      <c r="J25" s="11" t="n">
        <v>72.5</v>
      </c>
      <c r="K25" s="11" t="n">
        <v>70.5</v>
      </c>
      <c r="L25" s="11" t="n">
        <v>70.5</v>
      </c>
      <c r="M25" s="11" t="n">
        <v>70.5</v>
      </c>
    </row>
    <row r="26" customFormat="false" ht="15" hidden="false" customHeight="false" outlineLevel="0" collapsed="false">
      <c r="A26" s="0" t="s">
        <v>94</v>
      </c>
      <c r="C26" s="11" t="n">
        <v>7.5</v>
      </c>
      <c r="D26" s="11" t="n">
        <v>10</v>
      </c>
      <c r="E26" s="11" t="n">
        <v>10</v>
      </c>
      <c r="F26" s="11" t="n">
        <v>10</v>
      </c>
      <c r="G26" s="11" t="n">
        <v>10</v>
      </c>
      <c r="H26" s="11"/>
      <c r="I26" s="11" t="n">
        <v>85</v>
      </c>
      <c r="J26" s="11" t="n">
        <v>80.9</v>
      </c>
      <c r="K26" s="11" t="n">
        <v>79.5</v>
      </c>
      <c r="L26" s="11" t="n">
        <v>79.5</v>
      </c>
      <c r="M26" s="11" t="n">
        <v>79.5</v>
      </c>
    </row>
    <row r="27" customFormat="false" ht="15" hidden="false" customHeight="false" outlineLevel="0" collapsed="false">
      <c r="A27" s="0" t="s">
        <v>95</v>
      </c>
      <c r="C27" s="11" t="n">
        <v>0</v>
      </c>
      <c r="D27" s="11" t="n">
        <v>0</v>
      </c>
      <c r="E27" s="11" t="n">
        <v>10</v>
      </c>
      <c r="F27" s="11" t="n">
        <v>10</v>
      </c>
      <c r="G27" s="11" t="n">
        <v>10</v>
      </c>
      <c r="H27" s="11"/>
      <c r="I27" s="11" t="n">
        <v>38</v>
      </c>
      <c r="J27" s="11" t="n">
        <v>38</v>
      </c>
      <c r="K27" s="11" t="n">
        <v>38</v>
      </c>
      <c r="L27" s="11" t="n">
        <v>37.2</v>
      </c>
      <c r="M27" s="11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.28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0" t="s">
        <v>96</v>
      </c>
      <c r="B1" s="0" t="s">
        <v>97</v>
      </c>
    </row>
    <row r="4" customFormat="false" ht="61.5" hidden="false" customHeight="true" outlineLevel="0" collapsed="false">
      <c r="C4" s="39" t="s">
        <v>98</v>
      </c>
      <c r="D4" s="39" t="s">
        <v>99</v>
      </c>
      <c r="E4" s="39" t="s">
        <v>100</v>
      </c>
      <c r="F4" s="39" t="s">
        <v>101</v>
      </c>
      <c r="G4" s="39" t="s">
        <v>102</v>
      </c>
      <c r="H4" s="39" t="s">
        <v>103</v>
      </c>
    </row>
    <row r="5" customFormat="false" ht="15" hidden="false" customHeight="false" outlineLevel="0" collapsed="false">
      <c r="A5" s="0" t="s">
        <v>104</v>
      </c>
      <c r="C5" s="40" t="s">
        <v>105</v>
      </c>
      <c r="D5" s="0" t="s">
        <v>106</v>
      </c>
      <c r="E5" s="0" t="s">
        <v>106</v>
      </c>
      <c r="F5" s="0" t="s">
        <v>107</v>
      </c>
      <c r="G5" s="41" t="n">
        <v>1121</v>
      </c>
      <c r="H5" s="18" t="n">
        <v>0.1</v>
      </c>
    </row>
    <row r="6" customFormat="false" ht="15" hidden="false" customHeight="false" outlineLevel="0" collapsed="false">
      <c r="A6" s="0" t="s">
        <v>108</v>
      </c>
      <c r="C6" s="40" t="s">
        <v>105</v>
      </c>
      <c r="D6" s="0" t="s">
        <v>106</v>
      </c>
      <c r="E6" s="0" t="s">
        <v>106</v>
      </c>
      <c r="F6" s="0" t="s">
        <v>109</v>
      </c>
      <c r="G6" s="0" t="n">
        <v>193</v>
      </c>
      <c r="H6" s="0" t="n">
        <v>11</v>
      </c>
    </row>
    <row r="7" customFormat="false" ht="29.25" hidden="false" customHeight="true" outlineLevel="0" collapsed="false">
      <c r="A7" s="21" t="s">
        <v>110</v>
      </c>
      <c r="C7" s="40" t="s">
        <v>105</v>
      </c>
      <c r="D7" s="0" t="s">
        <v>106</v>
      </c>
      <c r="E7" s="0" t="s">
        <v>106</v>
      </c>
      <c r="F7" s="0" t="s">
        <v>111</v>
      </c>
    </row>
    <row r="8" customFormat="false" ht="30" hidden="false" customHeight="false" outlineLevel="0" collapsed="false">
      <c r="A8" s="21" t="s">
        <v>112</v>
      </c>
      <c r="C8" s="40" t="s">
        <v>105</v>
      </c>
      <c r="D8" s="0" t="s">
        <v>106</v>
      </c>
      <c r="E8" s="0" t="s">
        <v>106</v>
      </c>
      <c r="F8" s="0" t="s">
        <v>113</v>
      </c>
    </row>
    <row r="9" customFormat="false" ht="30" hidden="false" customHeight="false" outlineLevel="0" collapsed="false">
      <c r="A9" s="21" t="s">
        <v>114</v>
      </c>
      <c r="C9" s="11" t="n">
        <v>20</v>
      </c>
      <c r="D9" s="0" t="n">
        <v>40</v>
      </c>
      <c r="E9" s="0" t="n">
        <v>1</v>
      </c>
      <c r="F9" s="0" t="s">
        <v>107</v>
      </c>
      <c r="G9" s="19" t="n">
        <v>1468</v>
      </c>
      <c r="H9" s="0" t="n">
        <v>9</v>
      </c>
    </row>
    <row r="10" customFormat="false" ht="15" hidden="false" customHeight="false" outlineLevel="0" collapsed="false">
      <c r="A10" s="0" t="s">
        <v>115</v>
      </c>
      <c r="C10" s="11" t="n">
        <v>240</v>
      </c>
      <c r="D10" s="0" t="n">
        <v>360</v>
      </c>
      <c r="E10" s="0" t="n">
        <v>3</v>
      </c>
      <c r="F10" s="0" t="s">
        <v>116</v>
      </c>
      <c r="G10" s="19" t="n">
        <v>3020</v>
      </c>
      <c r="H10" s="0" t="n">
        <v>19</v>
      </c>
    </row>
    <row r="11" customFormat="false" ht="15" hidden="false" customHeight="false" outlineLevel="0" collapsed="false">
      <c r="A11" s="0" t="s">
        <v>117</v>
      </c>
      <c r="C11" s="11" t="n">
        <v>95</v>
      </c>
      <c r="D11" s="0" t="n">
        <v>155</v>
      </c>
      <c r="E11" s="0" t="n">
        <v>2</v>
      </c>
      <c r="F11" s="0" t="s">
        <v>118</v>
      </c>
      <c r="G11" s="0" t="n">
        <v>862</v>
      </c>
      <c r="H11" s="0" t="n">
        <v>8</v>
      </c>
    </row>
    <row r="12" customFormat="false" ht="15" hidden="false" customHeight="false" outlineLevel="0" collapsed="false">
      <c r="A12" s="0" t="s">
        <v>119</v>
      </c>
      <c r="C12" s="40" t="s">
        <v>105</v>
      </c>
      <c r="D12" s="0" t="s">
        <v>106</v>
      </c>
      <c r="E12" s="0" t="s">
        <v>106</v>
      </c>
      <c r="F12" s="0" t="s">
        <v>107</v>
      </c>
      <c r="G12" s="19" t="n">
        <v>1610</v>
      </c>
      <c r="H12" s="0" t="n">
        <v>9</v>
      </c>
    </row>
    <row r="13" customFormat="false" ht="15" hidden="false" customHeight="false" outlineLevel="0" collapsed="false">
      <c r="A13" s="0" t="s">
        <v>120</v>
      </c>
      <c r="C13" s="11" t="n">
        <v>60</v>
      </c>
      <c r="D13" s="0" t="n">
        <v>40</v>
      </c>
      <c r="E13" s="0" t="n">
        <v>1</v>
      </c>
      <c r="G13" s="19" t="n">
        <v>2226</v>
      </c>
      <c r="H13" s="0" t="n">
        <v>10</v>
      </c>
    </row>
    <row r="14" customFormat="false" ht="15" hidden="false" customHeight="false" outlineLevel="0" collapsed="false">
      <c r="A14" s="0" t="s">
        <v>121</v>
      </c>
      <c r="C14" s="40" t="s">
        <v>105</v>
      </c>
      <c r="D14" s="0" t="n">
        <v>30</v>
      </c>
      <c r="E14" s="0" t="n">
        <v>1</v>
      </c>
      <c r="G14" s="19" t="n">
        <v>532</v>
      </c>
      <c r="H14" s="0" t="n">
        <v>13</v>
      </c>
    </row>
    <row r="15" customFormat="false" ht="18" hidden="false" customHeight="true" outlineLevel="0" collapsed="false">
      <c r="A15" s="21" t="s">
        <v>122</v>
      </c>
      <c r="C15" s="40" t="s">
        <v>105</v>
      </c>
      <c r="D15" s="0" t="s">
        <v>106</v>
      </c>
      <c r="E15" s="0" t="s">
        <v>106</v>
      </c>
      <c r="F15" s="0" t="s">
        <v>113</v>
      </c>
    </row>
    <row r="16" customFormat="false" ht="29.25" hidden="false" customHeight="true" outlineLevel="0" collapsed="false">
      <c r="A16" s="21" t="s">
        <v>123</v>
      </c>
      <c r="C16" s="40" t="s">
        <v>105</v>
      </c>
      <c r="D16" s="0" t="n">
        <v>25</v>
      </c>
      <c r="E16" s="0" t="n">
        <v>1</v>
      </c>
    </row>
    <row r="17" customFormat="false" ht="29.25" hidden="false" customHeight="true" outlineLevel="0" collapsed="false">
      <c r="A17" s="21" t="s">
        <v>124</v>
      </c>
      <c r="C17" s="11" t="n">
        <v>50</v>
      </c>
      <c r="D17" s="0" t="n">
        <v>100</v>
      </c>
      <c r="E17" s="0" t="n">
        <v>2</v>
      </c>
      <c r="F17" s="0" t="s">
        <v>125</v>
      </c>
    </row>
    <row r="18" customFormat="false" ht="15" hidden="false" customHeight="false" outlineLevel="0" collapsed="false">
      <c r="A18" s="0" t="s">
        <v>126</v>
      </c>
      <c r="C18" s="40" t="s">
        <v>105</v>
      </c>
      <c r="D18" s="0" t="s">
        <v>106</v>
      </c>
      <c r="E18" s="0" t="s">
        <v>106</v>
      </c>
    </row>
    <row r="19" customFormat="false" ht="33" hidden="false" customHeight="true" outlineLevel="0" collapsed="false">
      <c r="A19" s="21" t="s">
        <v>127</v>
      </c>
      <c r="C19" s="42" t="s">
        <v>105</v>
      </c>
      <c r="D19" s="0" t="s">
        <v>106</v>
      </c>
      <c r="E19" s="0" t="s">
        <v>106</v>
      </c>
      <c r="F19" s="0" t="s">
        <v>107</v>
      </c>
    </row>
    <row r="20" customFormat="false" ht="15" hidden="false" customHeight="false" outlineLevel="0" collapsed="false">
      <c r="C20" s="40" t="n">
        <f aca="false">SUM(C5:C19)</f>
        <v>465</v>
      </c>
      <c r="D20" s="40" t="n">
        <f aca="false">SUM(D5:D19)</f>
        <v>750</v>
      </c>
      <c r="E20" s="40" t="n">
        <f aca="false">SUM(E5:E19)</f>
        <v>11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8:13:16Z</dcterms:created>
  <dc:creator>Colin</dc:creator>
  <dc:description/>
  <dc:language>en-US</dc:language>
  <cp:lastModifiedBy>Bizjak, John</cp:lastModifiedBy>
  <dcterms:modified xsi:type="dcterms:W3CDTF">2011-10-01T1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845BDB7BA5969459668C07BC0FC1C64</vt:lpwstr>
  </property>
</Properties>
</file>