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rices and Index</t>
  </si>
  <si>
    <t xml:space="preserve">Date</t>
  </si>
  <si>
    <t xml:space="preserve">S&amp;P 500</t>
  </si>
  <si>
    <t xml:space="preserve">GM</t>
  </si>
  <si>
    <t xml:space="preserve">Intel</t>
  </si>
  <si>
    <t xml:space="preserve">S&amp;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M Beta Estimate</a:t>
            </a:r>
          </a:p>
        </c:rich>
      </c:tx>
      <c:layout>
        <c:manualLayout>
          <c:xMode val="edge"/>
          <c:yMode val="edge"/>
          <c:x val="0.329770787121059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34939840022"/>
          <c:y val="0.124127906976744"/>
          <c:w val="0.739665255091752"/>
          <c:h val="0.823546511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2Prices!$G$2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2Prices!$F$3:$F$105</c:f>
              <c:numCache>
                <c:formatCode>General</c:formatCode>
                <c:ptCount val="103"/>
                <c:pt idx="0">
                  <c:v>-0.0160563113836647</c:v>
                </c:pt>
                <c:pt idx="1">
                  <c:v>0.00105734936716863</c:v>
                </c:pt>
                <c:pt idx="2">
                  <c:v>0.00631268014959865</c:v>
                </c:pt>
                <c:pt idx="3">
                  <c:v>-0.00451354855028934</c:v>
                </c:pt>
                <c:pt idx="4">
                  <c:v>-0.00249950719495373</c:v>
                </c:pt>
                <c:pt idx="5">
                  <c:v>0.0160061525150809</c:v>
                </c:pt>
                <c:pt idx="6">
                  <c:v>0.0109741479849682</c:v>
                </c:pt>
                <c:pt idx="7">
                  <c:v>0.0119494484239513</c:v>
                </c:pt>
                <c:pt idx="8">
                  <c:v>0.0181323587086223</c:v>
                </c:pt>
                <c:pt idx="9">
                  <c:v>0.0159546961232294</c:v>
                </c:pt>
                <c:pt idx="10">
                  <c:v>-0.00588250166446145</c:v>
                </c:pt>
                <c:pt idx="11">
                  <c:v>-0.00780165565682762</c:v>
                </c:pt>
                <c:pt idx="12">
                  <c:v>-0.0267820086099559</c:v>
                </c:pt>
                <c:pt idx="13">
                  <c:v>0.0111249166865522</c:v>
                </c:pt>
                <c:pt idx="14">
                  <c:v>-0.0182727338821078</c:v>
                </c:pt>
                <c:pt idx="15">
                  <c:v>-0.00287560009021485</c:v>
                </c:pt>
                <c:pt idx="16">
                  <c:v>0.0192607674750825</c:v>
                </c:pt>
                <c:pt idx="17">
                  <c:v>0.010721101983238</c:v>
                </c:pt>
                <c:pt idx="18">
                  <c:v>-0.0119782571266942</c:v>
                </c:pt>
                <c:pt idx="19">
                  <c:v>-0.00868017457879214</c:v>
                </c:pt>
                <c:pt idx="20">
                  <c:v>0.00323706397482105</c:v>
                </c:pt>
                <c:pt idx="21">
                  <c:v>-0.00628757555623976</c:v>
                </c:pt>
                <c:pt idx="22">
                  <c:v>0.00040529148563647</c:v>
                </c:pt>
                <c:pt idx="23">
                  <c:v>0.00469085933937064</c:v>
                </c:pt>
                <c:pt idx="24">
                  <c:v>0.0132523558826929</c:v>
                </c:pt>
                <c:pt idx="25">
                  <c:v>0.0145842403134522</c:v>
                </c:pt>
                <c:pt idx="26">
                  <c:v>0.00240858699027344</c:v>
                </c:pt>
                <c:pt idx="27">
                  <c:v>-0.0208634630554826</c:v>
                </c:pt>
                <c:pt idx="28">
                  <c:v>0.0157331129862869</c:v>
                </c:pt>
                <c:pt idx="29">
                  <c:v>0.00174746241701637</c:v>
                </c:pt>
                <c:pt idx="30">
                  <c:v>-0.00230234071305827</c:v>
                </c:pt>
                <c:pt idx="31">
                  <c:v>0.00798802636889547</c:v>
                </c:pt>
                <c:pt idx="32">
                  <c:v>0.0305272735150124</c:v>
                </c:pt>
                <c:pt idx="33">
                  <c:v>-0.0147692833055875</c:v>
                </c:pt>
                <c:pt idx="34">
                  <c:v>0.0125340363919264</c:v>
                </c:pt>
                <c:pt idx="35">
                  <c:v>0.00410547512411903</c:v>
                </c:pt>
                <c:pt idx="36">
                  <c:v>0.00831422520172936</c:v>
                </c:pt>
                <c:pt idx="37">
                  <c:v>-0.0326616999661363</c:v>
                </c:pt>
                <c:pt idx="38">
                  <c:v>0.00705930498243697</c:v>
                </c:pt>
                <c:pt idx="39">
                  <c:v>0.00128049717436957</c:v>
                </c:pt>
                <c:pt idx="40">
                  <c:v>-0.0153238347413105</c:v>
                </c:pt>
                <c:pt idx="41">
                  <c:v>-0.00869108726084914</c:v>
                </c:pt>
                <c:pt idx="42">
                  <c:v>-0.018034235590613</c:v>
                </c:pt>
                <c:pt idx="43">
                  <c:v>0.00887424981632367</c:v>
                </c:pt>
                <c:pt idx="44">
                  <c:v>0.00813921553941026</c:v>
                </c:pt>
                <c:pt idx="45">
                  <c:v>-0.00307807184933215</c:v>
                </c:pt>
                <c:pt idx="46">
                  <c:v>0.0018869022385144</c:v>
                </c:pt>
                <c:pt idx="47">
                  <c:v>0.0270369485043028</c:v>
                </c:pt>
                <c:pt idx="48">
                  <c:v>0.00298834630566759</c:v>
                </c:pt>
                <c:pt idx="49">
                  <c:v>-0.0140563266133118</c:v>
                </c:pt>
                <c:pt idx="50">
                  <c:v>-0.00140786889115578</c:v>
                </c:pt>
                <c:pt idx="51">
                  <c:v>-0.0212307743085352</c:v>
                </c:pt>
                <c:pt idx="52">
                  <c:v>0.00147917992281818</c:v>
                </c:pt>
                <c:pt idx="53">
                  <c:v>0.0133394741249372</c:v>
                </c:pt>
                <c:pt idx="54">
                  <c:v>0.00521885521885526</c:v>
                </c:pt>
                <c:pt idx="55">
                  <c:v>-0.00266124902406883</c:v>
                </c:pt>
                <c:pt idx="56">
                  <c:v>0.00720416014881832</c:v>
                </c:pt>
                <c:pt idx="57">
                  <c:v>0.0105183109181949</c:v>
                </c:pt>
                <c:pt idx="58">
                  <c:v>-0.0116790663502708</c:v>
                </c:pt>
                <c:pt idx="59">
                  <c:v>0.0154351423891885</c:v>
                </c:pt>
                <c:pt idx="60">
                  <c:v>0.0318262254468236</c:v>
                </c:pt>
                <c:pt idx="61">
                  <c:v>0.0314490663843613</c:v>
                </c:pt>
                <c:pt idx="62">
                  <c:v>-0.0112434578595922</c:v>
                </c:pt>
                <c:pt idx="63">
                  <c:v>-0.0124226923556776</c:v>
                </c:pt>
                <c:pt idx="64">
                  <c:v>-0.00827220503756067</c:v>
                </c:pt>
                <c:pt idx="65">
                  <c:v>0.0192683607930747</c:v>
                </c:pt>
                <c:pt idx="66">
                  <c:v>-0.0163395507509637</c:v>
                </c:pt>
                <c:pt idx="67">
                  <c:v>0.00411951028542946</c:v>
                </c:pt>
                <c:pt idx="68">
                  <c:v>0.00924005280030168</c:v>
                </c:pt>
                <c:pt idx="69">
                  <c:v>0.00528990674959615</c:v>
                </c:pt>
                <c:pt idx="70">
                  <c:v>0.00857650111530939</c:v>
                </c:pt>
                <c:pt idx="71">
                  <c:v>0.0315082644628099</c:v>
                </c:pt>
                <c:pt idx="72">
                  <c:v>0.000780097183191187</c:v>
                </c:pt>
                <c:pt idx="73">
                  <c:v>-0.034264604436699</c:v>
                </c:pt>
                <c:pt idx="74">
                  <c:v>0.0142883446879028</c:v>
                </c:pt>
                <c:pt idx="75">
                  <c:v>-0.0137916632618782</c:v>
                </c:pt>
                <c:pt idx="76">
                  <c:v>-0.0102623089296464</c:v>
                </c:pt>
                <c:pt idx="77">
                  <c:v>-0.0111695605040077</c:v>
                </c:pt>
                <c:pt idx="78">
                  <c:v>-0.0079775746410091</c:v>
                </c:pt>
                <c:pt idx="79">
                  <c:v>-0.000519814628817041</c:v>
                </c:pt>
                <c:pt idx="80">
                  <c:v>-0.00127588057757798</c:v>
                </c:pt>
                <c:pt idx="81">
                  <c:v>0.012445434298441</c:v>
                </c:pt>
                <c:pt idx="82">
                  <c:v>0.0016240139915051</c:v>
                </c:pt>
                <c:pt idx="83">
                  <c:v>0.024799736639965</c:v>
                </c:pt>
                <c:pt idx="84">
                  <c:v>-0.00195308934927453</c:v>
                </c:pt>
                <c:pt idx="85">
                  <c:v>-0.0027304996814417</c:v>
                </c:pt>
                <c:pt idx="86">
                  <c:v>-0.00776663957373784</c:v>
                </c:pt>
                <c:pt idx="87">
                  <c:v>-0.0291951604418727</c:v>
                </c:pt>
                <c:pt idx="88">
                  <c:v>0.00527934708842687</c:v>
                </c:pt>
                <c:pt idx="89">
                  <c:v>-0.00413404486886918</c:v>
                </c:pt>
                <c:pt idx="90">
                  <c:v>-0.00218074811045621</c:v>
                </c:pt>
                <c:pt idx="91">
                  <c:v>0.0304586394238579</c:v>
                </c:pt>
                <c:pt idx="92">
                  <c:v>-0.0015498567283606</c:v>
                </c:pt>
                <c:pt idx="93">
                  <c:v>-0.00962902808392154</c:v>
                </c:pt>
                <c:pt idx="94">
                  <c:v>-0.0313693964697543</c:v>
                </c:pt>
                <c:pt idx="95">
                  <c:v>0.0104110259052875</c:v>
                </c:pt>
                <c:pt idx="96">
                  <c:v>0.000725454720263047</c:v>
                </c:pt>
                <c:pt idx="97">
                  <c:v>-0.00148366657648305</c:v>
                </c:pt>
                <c:pt idx="98">
                  <c:v>0.00266897686303332</c:v>
                </c:pt>
                <c:pt idx="99">
                  <c:v>0.0102817536445854</c:v>
                </c:pt>
                <c:pt idx="100">
                  <c:v>-0.00912794008146804</c:v>
                </c:pt>
                <c:pt idx="101">
                  <c:v>0.0015089969556864</c:v>
                </c:pt>
                <c:pt idx="102">
                  <c:v>0.0160180414668497</c:v>
                </c:pt>
              </c:numCache>
            </c:numRef>
          </c:xVal>
          <c:yVal>
            <c:numRef>
              <c:f>P2Prices!$G$3:$G$105</c:f>
              <c:numCache>
                <c:formatCode>General</c:formatCode>
                <c:ptCount val="103"/>
                <c:pt idx="0">
                  <c:v>0.0311493018259935</c:v>
                </c:pt>
                <c:pt idx="1">
                  <c:v>-0.139556377079482</c:v>
                </c:pt>
                <c:pt idx="2">
                  <c:v>-0.0450132391879965</c:v>
                </c:pt>
                <c:pt idx="3">
                  <c:v>0.0380210719193771</c:v>
                </c:pt>
                <c:pt idx="4">
                  <c:v>-0.0340707964601771</c:v>
                </c:pt>
                <c:pt idx="5">
                  <c:v>-0.0496215306980656</c:v>
                </c:pt>
                <c:pt idx="6">
                  <c:v>-0.0173553719008264</c:v>
                </c:pt>
                <c:pt idx="7">
                  <c:v>-0.0685142417244034</c:v>
                </c:pt>
                <c:pt idx="8">
                  <c:v>-0.018140589569161</c:v>
                </c:pt>
                <c:pt idx="9">
                  <c:v>-0.0353627415238789</c:v>
                </c:pt>
                <c:pt idx="10">
                  <c:v>0.0103130755064457</c:v>
                </c:pt>
                <c:pt idx="11">
                  <c:v>-0.0112891478514203</c:v>
                </c:pt>
                <c:pt idx="12">
                  <c:v>-0.0757320767418378</c:v>
                </c:pt>
                <c:pt idx="13">
                  <c:v>-0.0145936981757877</c:v>
                </c:pt>
                <c:pt idx="14">
                  <c:v>-0.0434644670050762</c:v>
                </c:pt>
                <c:pt idx="15">
                  <c:v>0.00127064803049553</c:v>
                </c:pt>
                <c:pt idx="16">
                  <c:v>-0.0144020037570445</c:v>
                </c:pt>
                <c:pt idx="17">
                  <c:v>-0.0359191065499548</c:v>
                </c:pt>
                <c:pt idx="18">
                  <c:v>0.0187576875768758</c:v>
                </c:pt>
                <c:pt idx="19">
                  <c:v>-0.0301222785565165</c:v>
                </c:pt>
                <c:pt idx="20">
                  <c:v>-0.00415800415800418</c:v>
                </c:pt>
                <c:pt idx="21">
                  <c:v>-0.0442804428044279</c:v>
                </c:pt>
                <c:pt idx="22">
                  <c:v>0.0158592848904267</c:v>
                </c:pt>
                <c:pt idx="23">
                  <c:v>-0.0133712660028449</c:v>
                </c:pt>
                <c:pt idx="24">
                  <c:v>0.0593731163351416</c:v>
                </c:pt>
                <c:pt idx="25">
                  <c:v>0.000904977375565645</c:v>
                </c:pt>
                <c:pt idx="26">
                  <c:v>0.0165593376264949</c:v>
                </c:pt>
                <c:pt idx="27">
                  <c:v>-0.0448154657293498</c:v>
                </c:pt>
                <c:pt idx="28">
                  <c:v>0.0339188370684433</c:v>
                </c:pt>
                <c:pt idx="29">
                  <c:v>0.115917539709361</c:v>
                </c:pt>
                <c:pt idx="30">
                  <c:v>-0.0282430213464696</c:v>
                </c:pt>
                <c:pt idx="31">
                  <c:v>-0.03486529318542</c:v>
                </c:pt>
                <c:pt idx="32">
                  <c:v>0.0819615912208505</c:v>
                </c:pt>
                <c:pt idx="33">
                  <c:v>0.00690607734806627</c:v>
                </c:pt>
                <c:pt idx="34">
                  <c:v>0.152866242038217</c:v>
                </c:pt>
                <c:pt idx="35">
                  <c:v>-0.00198649185538342</c:v>
                </c:pt>
                <c:pt idx="36">
                  <c:v>0.0443983402489627</c:v>
                </c:pt>
                <c:pt idx="37">
                  <c:v>-0.132157003961109</c:v>
                </c:pt>
                <c:pt idx="38">
                  <c:v>0.00397686189443237</c:v>
                </c:pt>
                <c:pt idx="39">
                  <c:v>0.00290065264684561</c:v>
                </c:pt>
                <c:pt idx="40">
                  <c:v>0.0237564959168522</c:v>
                </c:pt>
                <c:pt idx="41">
                  <c:v>-0.166718218373028</c:v>
                </c:pt>
                <c:pt idx="42">
                  <c:v>-0.0143292682926829</c:v>
                </c:pt>
                <c:pt idx="43">
                  <c:v>-0.0555715519723582</c:v>
                </c:pt>
                <c:pt idx="44">
                  <c:v>-0.0108231273141556</c:v>
                </c:pt>
                <c:pt idx="45">
                  <c:v>0.00429061784897021</c:v>
                </c:pt>
                <c:pt idx="46">
                  <c:v>0.011281457911484</c:v>
                </c:pt>
                <c:pt idx="47">
                  <c:v>0.0158683514545989</c:v>
                </c:pt>
                <c:pt idx="48">
                  <c:v>0.0188622754491019</c:v>
                </c:pt>
                <c:pt idx="49">
                  <c:v>-0.0316033632937084</c:v>
                </c:pt>
                <c:pt idx="50">
                  <c:v>-0.0477636664826062</c:v>
                </c:pt>
                <c:pt idx="51">
                  <c:v>-0.0266057511421661</c:v>
                </c:pt>
                <c:pt idx="52">
                  <c:v>0.00594755339280884</c:v>
                </c:pt>
                <c:pt idx="53">
                  <c:v>0.0312238639531643</c:v>
                </c:pt>
                <c:pt idx="54">
                  <c:v>-0.00801991150442476</c:v>
                </c:pt>
                <c:pt idx="55">
                  <c:v>0.00949190396426567</c:v>
                </c:pt>
                <c:pt idx="56">
                  <c:v>-0.0170142700329308</c:v>
                </c:pt>
                <c:pt idx="57">
                  <c:v>0.00858012731801813</c:v>
                </c:pt>
                <c:pt idx="58">
                  <c:v>-0.0326639892904953</c:v>
                </c:pt>
                <c:pt idx="59">
                  <c:v>0.0102786042737355</c:v>
                </c:pt>
                <c:pt idx="60">
                  <c:v>0.0461233729485002</c:v>
                </c:pt>
                <c:pt idx="61">
                  <c:v>0.019325064897606</c:v>
                </c:pt>
                <c:pt idx="62">
                  <c:v>-0.0291234948193783</c:v>
                </c:pt>
                <c:pt idx="63">
                  <c:v>-0.0612513144058885</c:v>
                </c:pt>
                <c:pt idx="64">
                  <c:v>-0.0381795195954488</c:v>
                </c:pt>
                <c:pt idx="65">
                  <c:v>0.0429852320675104</c:v>
                </c:pt>
                <c:pt idx="66">
                  <c:v>-0.0163424124513618</c:v>
                </c:pt>
                <c:pt idx="67">
                  <c:v>-0.0148223869154103</c:v>
                </c:pt>
                <c:pt idx="68">
                  <c:v>0.0035906642728905</c:v>
                </c:pt>
                <c:pt idx="69">
                  <c:v>0.0185475444096134</c:v>
                </c:pt>
                <c:pt idx="70">
                  <c:v>0.0102929532858274</c:v>
                </c:pt>
                <c:pt idx="71">
                  <c:v>0.0155454301795765</c:v>
                </c:pt>
                <c:pt idx="72">
                  <c:v>-0.00744878957169463</c:v>
                </c:pt>
                <c:pt idx="73">
                  <c:v>-0.0381269191402251</c:v>
                </c:pt>
                <c:pt idx="74">
                  <c:v>0.00488557469786572</c:v>
                </c:pt>
                <c:pt idx="75">
                  <c:v>-0.0154430379746835</c:v>
                </c:pt>
                <c:pt idx="76">
                  <c:v>-0.0144710578842315</c:v>
                </c:pt>
                <c:pt idx="77">
                  <c:v>-0.0222005367162724</c:v>
                </c:pt>
                <c:pt idx="78">
                  <c:v>-0.0504980310400741</c:v>
                </c:pt>
                <c:pt idx="79">
                  <c:v>-0.00690131124913727</c:v>
                </c:pt>
                <c:pt idx="80">
                  <c:v>-0.00160771704180065</c:v>
                </c:pt>
                <c:pt idx="81">
                  <c:v>0.039885359445904</c:v>
                </c:pt>
                <c:pt idx="82">
                  <c:v>0.0182392996108949</c:v>
                </c:pt>
                <c:pt idx="83">
                  <c:v>0.053548552395593</c:v>
                </c:pt>
                <c:pt idx="84">
                  <c:v>-0.0286212045793927</c:v>
                </c:pt>
                <c:pt idx="85">
                  <c:v>0.00575719649561945</c:v>
                </c:pt>
                <c:pt idx="86">
                  <c:v>-0.0595574387947268</c:v>
                </c:pt>
                <c:pt idx="87">
                  <c:v>-0.035860190649115</c:v>
                </c:pt>
                <c:pt idx="88">
                  <c:v>0.0652804642166345</c:v>
                </c:pt>
                <c:pt idx="89">
                  <c:v>-0.00743940484761225</c:v>
                </c:pt>
                <c:pt idx="90">
                  <c:v>-0.00167704839482511</c:v>
                </c:pt>
                <c:pt idx="91">
                  <c:v>0.0180487804878049</c:v>
                </c:pt>
                <c:pt idx="92">
                  <c:v>0.0148514851485149</c:v>
                </c:pt>
                <c:pt idx="93">
                  <c:v>-0.00639449090014752</c:v>
                </c:pt>
                <c:pt idx="94">
                  <c:v>-0.0618366405168437</c:v>
                </c:pt>
                <c:pt idx="95">
                  <c:v>0.0053351890512643</c:v>
                </c:pt>
                <c:pt idx="96">
                  <c:v>-0.00805338242061669</c:v>
                </c:pt>
                <c:pt idx="97">
                  <c:v>-0.00753596711577982</c:v>
                </c:pt>
                <c:pt idx="98">
                  <c:v>0.0153025736146533</c:v>
                </c:pt>
                <c:pt idx="99">
                  <c:v>-0.0208853575482405</c:v>
                </c:pt>
                <c:pt idx="100">
                  <c:v>-0.0755508919202519</c:v>
                </c:pt>
                <c:pt idx="101">
                  <c:v>-0.00604922820191905</c:v>
                </c:pt>
                <c:pt idx="102">
                  <c:v>0.00482079228673228</c:v>
                </c:pt>
              </c:numCache>
            </c:numRef>
          </c:yVal>
          <c:smooth val="0"/>
        </c:ser>
        <c:axId val="60452791"/>
        <c:axId val="50237734"/>
      </c:scatterChart>
      <c:valAx>
        <c:axId val="6045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&amp;P</a:t>
                </a:r>
              </a:p>
            </c:rich>
          </c:tx>
          <c:layout>
            <c:manualLayout>
              <c:xMode val="edge"/>
              <c:yMode val="edge"/>
              <c:x val="0.379243126974524"/>
              <c:y val="0.8734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7734"/>
        <c:crossesAt val="0"/>
        <c:crossBetween val="midCat"/>
      </c:valAx>
      <c:valAx>
        <c:axId val="50237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M</a:t>
                </a:r>
              </a:p>
            </c:rich>
          </c:tx>
          <c:layout>
            <c:manualLayout>
              <c:xMode val="edge"/>
              <c:yMode val="edge"/>
              <c:x val="0.0368353834778517"/>
              <c:y val="0.43488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27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625730994152"/>
          <c:y val="0.489341085271318"/>
          <c:w val="0.184983531626"/>
          <c:h val="0.119670542635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8</xdr:col>
      <xdr:colOff>249840</xdr:colOff>
      <xdr:row>28</xdr:row>
      <xdr:rowOff>152640</xdr:rowOff>
    </xdr:to>
    <xdr:graphicFrame>
      <xdr:nvGraphicFramePr>
        <xdr:cNvPr id="0" name="Chart 3"/>
        <xdr:cNvGraphicFramePr/>
      </xdr:nvGraphicFramePr>
      <xdr:xfrm>
        <a:off x="6381720" y="971640"/>
        <a:ext cx="5355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F2" s="2" t="s">
        <v>5</v>
      </c>
      <c r="G2" s="3" t="s">
        <v>3</v>
      </c>
    </row>
    <row r="3" customFormat="false" ht="12.75" hidden="false" customHeight="false" outlineLevel="0" collapsed="false">
      <c r="A3" s="4" t="n">
        <v>38713</v>
      </c>
      <c r="B3" s="1" t="n">
        <v>1248.29</v>
      </c>
      <c r="C3" s="1" t="n">
        <v>19.2</v>
      </c>
      <c r="D3" s="1" t="n">
        <v>24.72</v>
      </c>
      <c r="F3" s="1" t="n">
        <f aca="false">(B3-B4)/B4</f>
        <v>-0.0160563113836647</v>
      </c>
      <c r="G3" s="1" t="n">
        <f aca="false">(C3-C4)/C4</f>
        <v>0.0311493018259935</v>
      </c>
      <c r="I3" s="2"/>
      <c r="J3" s="5"/>
      <c r="K3" s="5"/>
    </row>
    <row r="4" customFormat="false" ht="12.75" hidden="false" customHeight="false" outlineLevel="0" collapsed="false">
      <c r="A4" s="4" t="n">
        <v>38705</v>
      </c>
      <c r="B4" s="1" t="n">
        <v>1268.66</v>
      </c>
      <c r="C4" s="1" t="n">
        <v>18.62</v>
      </c>
      <c r="D4" s="1" t="n">
        <v>25.72</v>
      </c>
      <c r="F4" s="1" t="n">
        <f aca="false">(B4-B5)/B5</f>
        <v>0.00105734936716863</v>
      </c>
      <c r="G4" s="1" t="n">
        <f aca="false">(C4-C5)/C5</f>
        <v>-0.139556377079482</v>
      </c>
    </row>
    <row r="5" customFormat="false" ht="12.75" hidden="false" customHeight="false" outlineLevel="0" collapsed="false">
      <c r="A5" s="4" t="n">
        <v>38698</v>
      </c>
      <c r="B5" s="1" t="n">
        <v>1267.32</v>
      </c>
      <c r="C5" s="1" t="n">
        <v>21.64</v>
      </c>
      <c r="D5" s="1" t="n">
        <v>26.12</v>
      </c>
      <c r="F5" s="1" t="n">
        <f aca="false">(B5-B6)/B6</f>
        <v>0.00631268014959865</v>
      </c>
      <c r="G5" s="1" t="n">
        <f aca="false">(C5-C6)/C6</f>
        <v>-0.0450132391879965</v>
      </c>
    </row>
    <row r="6" customFormat="false" ht="12.75" hidden="false" customHeight="false" outlineLevel="0" collapsed="false">
      <c r="A6" s="4" t="n">
        <v>38691</v>
      </c>
      <c r="B6" s="1" t="n">
        <v>1259.37</v>
      </c>
      <c r="C6" s="1" t="n">
        <v>22.66</v>
      </c>
      <c r="D6" s="1" t="n">
        <v>25.82</v>
      </c>
      <c r="F6" s="1" t="n">
        <f aca="false">(B6-B7)/B7</f>
        <v>-0.00451354855028934</v>
      </c>
      <c r="G6" s="1" t="n">
        <f aca="false">(C6-C7)/C7</f>
        <v>0.0380210719193771</v>
      </c>
    </row>
    <row r="7" customFormat="false" ht="12.75" hidden="false" customHeight="false" outlineLevel="0" collapsed="false">
      <c r="A7" s="4" t="n">
        <v>38684</v>
      </c>
      <c r="B7" s="1" t="n">
        <v>1265.08</v>
      </c>
      <c r="C7" s="1" t="n">
        <v>21.83</v>
      </c>
      <c r="D7" s="1" t="n">
        <v>27.16</v>
      </c>
      <c r="F7" s="1" t="n">
        <f aca="false">(B7-B8)/B8</f>
        <v>-0.00249950719495373</v>
      </c>
      <c r="G7" s="1" t="n">
        <f aca="false">(C7-C8)/C8</f>
        <v>-0.0340707964601771</v>
      </c>
    </row>
    <row r="8" customFormat="false" ht="12.75" hidden="false" customHeight="false" outlineLevel="0" collapsed="false">
      <c r="A8" s="4" t="n">
        <v>38677</v>
      </c>
      <c r="B8" s="1" t="n">
        <v>1268.25</v>
      </c>
      <c r="C8" s="1" t="n">
        <v>22.6</v>
      </c>
      <c r="D8" s="1" t="n">
        <v>26.55</v>
      </c>
      <c r="F8" s="1" t="n">
        <f aca="false">(B8-B9)/B9</f>
        <v>0.0160061525150809</v>
      </c>
      <c r="G8" s="1" t="n">
        <f aca="false">(C8-C9)/C9</f>
        <v>-0.0496215306980656</v>
      </c>
    </row>
    <row r="9" customFormat="false" ht="12.75" hidden="false" customHeight="false" outlineLevel="0" collapsed="false">
      <c r="A9" s="4" t="n">
        <v>38670</v>
      </c>
      <c r="B9" s="1" t="n">
        <v>1248.27</v>
      </c>
      <c r="C9" s="1" t="n">
        <v>23.78</v>
      </c>
      <c r="D9" s="1" t="n">
        <v>25.05</v>
      </c>
      <c r="F9" s="1" t="n">
        <f aca="false">(B9-B10)/B10</f>
        <v>0.0109741479849682</v>
      </c>
      <c r="G9" s="1" t="n">
        <f aca="false">(C9-C10)/C10</f>
        <v>-0.0173553719008264</v>
      </c>
    </row>
    <row r="10" customFormat="false" ht="12.75" hidden="false" customHeight="false" outlineLevel="0" collapsed="false">
      <c r="A10" s="4" t="n">
        <v>38663</v>
      </c>
      <c r="B10" s="1" t="n">
        <v>1234.72</v>
      </c>
      <c r="C10" s="1" t="n">
        <v>24.2</v>
      </c>
      <c r="D10" s="1" t="n">
        <v>24.88</v>
      </c>
      <c r="F10" s="1" t="n">
        <f aca="false">(B10-B11)/B11</f>
        <v>0.0119494484239513</v>
      </c>
      <c r="G10" s="1" t="n">
        <f aca="false">(C10-C11)/C11</f>
        <v>-0.0685142417244034</v>
      </c>
    </row>
    <row r="11" customFormat="false" ht="12.75" hidden="false" customHeight="false" outlineLevel="0" collapsed="false">
      <c r="A11" s="4" t="n">
        <v>38656</v>
      </c>
      <c r="B11" s="1" t="n">
        <v>1220.14</v>
      </c>
      <c r="C11" s="1" t="n">
        <v>25.98</v>
      </c>
      <c r="D11" s="1" t="n">
        <v>23.75</v>
      </c>
      <c r="F11" s="1" t="n">
        <f aca="false">(B11-B12)/B12</f>
        <v>0.0181323587086223</v>
      </c>
      <c r="G11" s="1" t="n">
        <f aca="false">(C11-C12)/C12</f>
        <v>-0.018140589569161</v>
      </c>
    </row>
    <row r="12" customFormat="false" ht="12.75" hidden="false" customHeight="false" outlineLevel="0" collapsed="false">
      <c r="A12" s="4" t="n">
        <v>38649</v>
      </c>
      <c r="B12" s="1" t="n">
        <v>1198.41</v>
      </c>
      <c r="C12" s="1" t="n">
        <v>26.46</v>
      </c>
      <c r="D12" s="1" t="n">
        <v>23.02</v>
      </c>
      <c r="F12" s="1" t="n">
        <f aca="false">(B12-B13)/B13</f>
        <v>0.0159546961232294</v>
      </c>
      <c r="G12" s="1" t="n">
        <f aca="false">(C12-C13)/C13</f>
        <v>-0.0353627415238789</v>
      </c>
    </row>
    <row r="13" customFormat="false" ht="12.75" hidden="false" customHeight="false" outlineLevel="0" collapsed="false">
      <c r="A13" s="4" t="n">
        <v>38642</v>
      </c>
      <c r="B13" s="1" t="n">
        <v>1179.59</v>
      </c>
      <c r="C13" s="1" t="n">
        <v>27.43</v>
      </c>
      <c r="D13" s="1" t="n">
        <v>22.84</v>
      </c>
      <c r="F13" s="1" t="n">
        <f aca="false">(B13-B14)/B14</f>
        <v>-0.00588250166446145</v>
      </c>
      <c r="G13" s="1" t="n">
        <f aca="false">(C13-C14)/C14</f>
        <v>0.0103130755064457</v>
      </c>
    </row>
    <row r="14" customFormat="false" ht="12.75" hidden="false" customHeight="false" outlineLevel="0" collapsed="false">
      <c r="A14" s="4" t="n">
        <v>38635</v>
      </c>
      <c r="B14" s="1" t="n">
        <v>1186.57</v>
      </c>
      <c r="C14" s="1" t="n">
        <v>27.15</v>
      </c>
      <c r="D14" s="1" t="n">
        <v>22.92</v>
      </c>
      <c r="F14" s="1" t="n">
        <f aca="false">(B14-B15)/B15</f>
        <v>-0.00780165565682762</v>
      </c>
      <c r="G14" s="1" t="n">
        <f aca="false">(C14-C15)/C15</f>
        <v>-0.0112891478514203</v>
      </c>
    </row>
    <row r="15" customFormat="false" ht="12.75" hidden="false" customHeight="false" outlineLevel="0" collapsed="false">
      <c r="A15" s="4" t="n">
        <v>38628</v>
      </c>
      <c r="B15" s="1" t="n">
        <v>1195.9</v>
      </c>
      <c r="C15" s="1" t="n">
        <v>27.46</v>
      </c>
      <c r="D15" s="1" t="n">
        <v>23.51</v>
      </c>
      <c r="F15" s="1" t="n">
        <f aca="false">(B15-B16)/B16</f>
        <v>-0.0267820086099559</v>
      </c>
      <c r="G15" s="1" t="n">
        <f aca="false">(C15-C16)/C16</f>
        <v>-0.0757320767418378</v>
      </c>
    </row>
    <row r="16" customFormat="false" ht="12.75" hidden="false" customHeight="false" outlineLevel="0" collapsed="false">
      <c r="A16" s="4" t="n">
        <v>38621</v>
      </c>
      <c r="B16" s="1" t="n">
        <v>1228.81</v>
      </c>
      <c r="C16" s="1" t="n">
        <v>29.71</v>
      </c>
      <c r="D16" s="1" t="n">
        <v>24.32</v>
      </c>
      <c r="F16" s="1" t="n">
        <f aca="false">(B16-B17)/B17</f>
        <v>0.0111249166865522</v>
      </c>
      <c r="G16" s="1" t="n">
        <f aca="false">(C16-C17)/C17</f>
        <v>-0.0145936981757877</v>
      </c>
    </row>
    <row r="17" customFormat="false" ht="12.75" hidden="false" customHeight="false" outlineLevel="0" collapsed="false">
      <c r="A17" s="4" t="n">
        <v>38614</v>
      </c>
      <c r="B17" s="1" t="n">
        <v>1215.29</v>
      </c>
      <c r="C17" s="1" t="n">
        <v>30.15</v>
      </c>
      <c r="D17" s="1" t="n">
        <v>24.06</v>
      </c>
      <c r="F17" s="1" t="n">
        <f aca="false">(B17-B18)/B18</f>
        <v>-0.0182727338821078</v>
      </c>
      <c r="G17" s="1" t="n">
        <f aca="false">(C17-C18)/C18</f>
        <v>-0.0434644670050762</v>
      </c>
    </row>
    <row r="18" customFormat="false" ht="12.75" hidden="false" customHeight="false" outlineLevel="0" collapsed="false">
      <c r="A18" s="4" t="n">
        <v>38607</v>
      </c>
      <c r="B18" s="1" t="n">
        <v>1237.91</v>
      </c>
      <c r="C18" s="1" t="n">
        <v>31.52</v>
      </c>
      <c r="D18" s="1" t="n">
        <v>24.48</v>
      </c>
      <c r="F18" s="1" t="n">
        <f aca="false">(B18-B19)/B19</f>
        <v>-0.00287560009021485</v>
      </c>
      <c r="G18" s="1" t="n">
        <f aca="false">(C18-C19)/C19</f>
        <v>0.00127064803049553</v>
      </c>
    </row>
    <row r="19" customFormat="false" ht="12.75" hidden="false" customHeight="false" outlineLevel="0" collapsed="false">
      <c r="A19" s="4" t="n">
        <v>38601</v>
      </c>
      <c r="B19" s="1" t="n">
        <v>1241.48</v>
      </c>
      <c r="C19" s="1" t="n">
        <v>31.48</v>
      </c>
      <c r="D19" s="1" t="n">
        <v>24.92</v>
      </c>
      <c r="F19" s="1" t="n">
        <f aca="false">(B19-B20)/B20</f>
        <v>0.0192607674750825</v>
      </c>
      <c r="G19" s="1" t="n">
        <f aca="false">(C19-C20)/C20</f>
        <v>-0.0144020037570445</v>
      </c>
    </row>
    <row r="20" customFormat="false" ht="12.75" hidden="false" customHeight="false" outlineLevel="0" collapsed="false">
      <c r="A20" s="4" t="n">
        <v>38593</v>
      </c>
      <c r="B20" s="1" t="n">
        <v>1218.02</v>
      </c>
      <c r="C20" s="1" t="n">
        <v>31.94</v>
      </c>
      <c r="D20" s="1" t="n">
        <v>24.95</v>
      </c>
      <c r="F20" s="1" t="n">
        <f aca="false">(B20-B21)/B21</f>
        <v>0.010721101983238</v>
      </c>
      <c r="G20" s="1" t="n">
        <f aca="false">(C20-C21)/C21</f>
        <v>-0.0359191065499548</v>
      </c>
    </row>
    <row r="21" customFormat="false" ht="12.75" hidden="false" customHeight="false" outlineLevel="0" collapsed="false">
      <c r="A21" s="4" t="n">
        <v>38586</v>
      </c>
      <c r="B21" s="1" t="n">
        <v>1205.1</v>
      </c>
      <c r="C21" s="1" t="n">
        <v>33.13</v>
      </c>
      <c r="D21" s="1" t="n">
        <v>25.07</v>
      </c>
      <c r="F21" s="1" t="n">
        <f aca="false">(B21-B22)/B22</f>
        <v>-0.0119782571266942</v>
      </c>
      <c r="G21" s="1" t="n">
        <f aca="false">(C21-C22)/C22</f>
        <v>0.0187576875768758</v>
      </c>
    </row>
    <row r="22" customFormat="false" ht="12.75" hidden="false" customHeight="false" outlineLevel="0" collapsed="false">
      <c r="A22" s="4" t="n">
        <v>38579</v>
      </c>
      <c r="B22" s="1" t="n">
        <v>1219.71</v>
      </c>
      <c r="C22" s="1" t="n">
        <v>32.52</v>
      </c>
      <c r="D22" s="1" t="n">
        <v>25.31</v>
      </c>
      <c r="F22" s="1" t="n">
        <f aca="false">(B22-B23)/B23</f>
        <v>-0.00868017457879214</v>
      </c>
      <c r="G22" s="1" t="n">
        <f aca="false">(C22-C23)/C23</f>
        <v>-0.0301222785565165</v>
      </c>
    </row>
    <row r="23" customFormat="false" ht="12.75" hidden="false" customHeight="false" outlineLevel="0" collapsed="false">
      <c r="A23" s="4" t="n">
        <v>38572</v>
      </c>
      <c r="B23" s="1" t="n">
        <v>1230.39</v>
      </c>
      <c r="C23" s="1" t="n">
        <v>33.53</v>
      </c>
      <c r="D23" s="1" t="n">
        <v>25.96</v>
      </c>
      <c r="F23" s="1" t="n">
        <f aca="false">(B23-B24)/B24</f>
        <v>0.00323706397482105</v>
      </c>
      <c r="G23" s="1" t="n">
        <f aca="false">(C23-C24)/C24</f>
        <v>-0.00415800415800418</v>
      </c>
    </row>
    <row r="24" customFormat="false" ht="12.75" hidden="false" customHeight="false" outlineLevel="0" collapsed="false">
      <c r="A24" s="4" t="n">
        <v>38565</v>
      </c>
      <c r="B24" s="1" t="n">
        <v>1226.42</v>
      </c>
      <c r="C24" s="1" t="n">
        <v>33.67</v>
      </c>
      <c r="D24" s="1" t="n">
        <v>26.42</v>
      </c>
      <c r="F24" s="1" t="n">
        <f aca="false">(B24-B25)/B25</f>
        <v>-0.00628757555623976</v>
      </c>
      <c r="G24" s="1" t="n">
        <f aca="false">(C24-C25)/C25</f>
        <v>-0.0442804428044279</v>
      </c>
    </row>
    <row r="25" customFormat="false" ht="12.75" hidden="false" customHeight="false" outlineLevel="0" collapsed="false">
      <c r="A25" s="4" t="n">
        <v>38558</v>
      </c>
      <c r="B25" s="1" t="n">
        <v>1234.18</v>
      </c>
      <c r="C25" s="1" t="n">
        <v>35.23</v>
      </c>
      <c r="D25" s="1" t="n">
        <v>26.7</v>
      </c>
      <c r="F25" s="1" t="n">
        <f aca="false">(B25-B26)/B26</f>
        <v>0.00040529148563647</v>
      </c>
      <c r="G25" s="1" t="n">
        <f aca="false">(C25-C26)/C26</f>
        <v>0.0158592848904267</v>
      </c>
    </row>
    <row r="26" customFormat="false" ht="12.75" hidden="false" customHeight="false" outlineLevel="0" collapsed="false">
      <c r="A26" s="4" t="n">
        <v>38551</v>
      </c>
      <c r="B26" s="1" t="n">
        <v>1233.68</v>
      </c>
      <c r="C26" s="1" t="n">
        <v>34.68</v>
      </c>
      <c r="D26" s="1" t="n">
        <v>26.32</v>
      </c>
      <c r="F26" s="1" t="n">
        <f aca="false">(B26-B27)/B27</f>
        <v>0.00469085933937064</v>
      </c>
      <c r="G26" s="1" t="n">
        <f aca="false">(C26-C27)/C27</f>
        <v>-0.0133712660028449</v>
      </c>
    </row>
    <row r="27" customFormat="false" ht="12.75" hidden="false" customHeight="false" outlineLevel="0" collapsed="false">
      <c r="A27" s="4" t="n">
        <v>38544</v>
      </c>
      <c r="B27" s="1" t="n">
        <v>1227.92</v>
      </c>
      <c r="C27" s="1" t="n">
        <v>35.15</v>
      </c>
      <c r="D27" s="1" t="n">
        <v>27.85</v>
      </c>
      <c r="F27" s="1" t="n">
        <f aca="false">(B27-B28)/B28</f>
        <v>0.0132523558826929</v>
      </c>
      <c r="G27" s="1" t="n">
        <f aca="false">(C27-C28)/C28</f>
        <v>0.0593731163351416</v>
      </c>
    </row>
    <row r="28" customFormat="false" ht="12.75" hidden="false" customHeight="false" outlineLevel="0" collapsed="false">
      <c r="A28" s="4" t="n">
        <v>38538</v>
      </c>
      <c r="B28" s="1" t="n">
        <v>1211.86</v>
      </c>
      <c r="C28" s="1" t="n">
        <v>33.18</v>
      </c>
      <c r="D28" s="1" t="n">
        <v>26.84</v>
      </c>
      <c r="F28" s="1" t="n">
        <f aca="false">(B28-B29)/B29</f>
        <v>0.0145842403134522</v>
      </c>
      <c r="G28" s="1" t="n">
        <f aca="false">(C28-C29)/C29</f>
        <v>0.000904977375565645</v>
      </c>
    </row>
    <row r="29" customFormat="false" ht="12.75" hidden="false" customHeight="false" outlineLevel="0" collapsed="false">
      <c r="A29" s="4" t="n">
        <v>38530</v>
      </c>
      <c r="B29" s="1" t="n">
        <v>1194.44</v>
      </c>
      <c r="C29" s="1" t="n">
        <v>33.15</v>
      </c>
      <c r="D29" s="1" t="n">
        <v>25.79</v>
      </c>
      <c r="F29" s="1" t="n">
        <f aca="false">(B29-B30)/B30</f>
        <v>0.00240858699027344</v>
      </c>
      <c r="G29" s="1" t="n">
        <f aca="false">(C29-C30)/C30</f>
        <v>0.0165593376264949</v>
      </c>
    </row>
    <row r="30" customFormat="false" ht="12.75" hidden="false" customHeight="false" outlineLevel="0" collapsed="false">
      <c r="A30" s="4" t="n">
        <v>38523</v>
      </c>
      <c r="B30" s="1" t="n">
        <v>1191.57</v>
      </c>
      <c r="C30" s="1" t="n">
        <v>32.61</v>
      </c>
      <c r="D30" s="1" t="n">
        <v>25.68</v>
      </c>
      <c r="F30" s="1" t="n">
        <f aca="false">(B30-B31)/B31</f>
        <v>-0.0208634630554826</v>
      </c>
      <c r="G30" s="1" t="n">
        <f aca="false">(C30-C31)/C31</f>
        <v>-0.0448154657293498</v>
      </c>
    </row>
    <row r="31" customFormat="false" ht="12.75" hidden="false" customHeight="false" outlineLevel="0" collapsed="false">
      <c r="A31" s="4" t="n">
        <v>38516</v>
      </c>
      <c r="B31" s="1" t="n">
        <v>1216.96</v>
      </c>
      <c r="C31" s="1" t="n">
        <v>34.14</v>
      </c>
      <c r="D31" s="1" t="n">
        <v>26.68</v>
      </c>
      <c r="F31" s="1" t="n">
        <f aca="false">(B31-B32)/B32</f>
        <v>0.0157331129862869</v>
      </c>
      <c r="G31" s="1" t="n">
        <f aca="false">(C31-C32)/C32</f>
        <v>0.0339188370684433</v>
      </c>
    </row>
    <row r="32" customFormat="false" ht="12.75" hidden="false" customHeight="false" outlineLevel="0" collapsed="false">
      <c r="A32" s="4" t="n">
        <v>38509</v>
      </c>
      <c r="B32" s="1" t="n">
        <v>1198.11</v>
      </c>
      <c r="C32" s="1" t="n">
        <v>33.02</v>
      </c>
      <c r="D32" s="1" t="n">
        <v>26.55</v>
      </c>
      <c r="F32" s="1" t="n">
        <f aca="false">(B32-B33)/B33</f>
        <v>0.00174746241701637</v>
      </c>
      <c r="G32" s="1" t="n">
        <f aca="false">(C32-C33)/C33</f>
        <v>0.115917539709361</v>
      </c>
    </row>
    <row r="33" customFormat="false" ht="12.75" hidden="false" customHeight="false" outlineLevel="0" collapsed="false">
      <c r="A33" s="4" t="n">
        <v>38503</v>
      </c>
      <c r="B33" s="1" t="n">
        <v>1196.02</v>
      </c>
      <c r="C33" s="1" t="n">
        <v>29.59</v>
      </c>
      <c r="D33" s="1" t="n">
        <v>26.89</v>
      </c>
      <c r="F33" s="1" t="n">
        <f aca="false">(B33-B34)/B34</f>
        <v>-0.00230234071305827</v>
      </c>
      <c r="G33" s="1" t="n">
        <f aca="false">(C33-C34)/C34</f>
        <v>-0.0282430213464696</v>
      </c>
    </row>
    <row r="34" customFormat="false" ht="12.75" hidden="false" customHeight="false" outlineLevel="0" collapsed="false">
      <c r="A34" s="4" t="n">
        <v>38495</v>
      </c>
      <c r="B34" s="1" t="n">
        <v>1198.78</v>
      </c>
      <c r="C34" s="1" t="n">
        <v>30.45</v>
      </c>
      <c r="D34" s="1" t="n">
        <v>26.95</v>
      </c>
      <c r="F34" s="1" t="n">
        <f aca="false">(B34-B35)/B35</f>
        <v>0.00798802636889547</v>
      </c>
      <c r="G34" s="1" t="n">
        <f aca="false">(C34-C35)/C35</f>
        <v>-0.03486529318542</v>
      </c>
    </row>
    <row r="35" customFormat="false" ht="12.75" hidden="false" customHeight="false" outlineLevel="0" collapsed="false">
      <c r="A35" s="4" t="n">
        <v>38488</v>
      </c>
      <c r="B35" s="1" t="n">
        <v>1189.28</v>
      </c>
      <c r="C35" s="1" t="n">
        <v>31.55</v>
      </c>
      <c r="D35" s="1" t="n">
        <v>25.93</v>
      </c>
      <c r="F35" s="1" t="n">
        <f aca="false">(B35-B36)/B36</f>
        <v>0.0305272735150124</v>
      </c>
      <c r="G35" s="1" t="n">
        <f aca="false">(C35-C36)/C36</f>
        <v>0.0819615912208505</v>
      </c>
    </row>
    <row r="36" customFormat="false" ht="12.75" hidden="false" customHeight="false" outlineLevel="0" collapsed="false">
      <c r="A36" s="4" t="n">
        <v>38481</v>
      </c>
      <c r="B36" s="1" t="n">
        <v>1154.05</v>
      </c>
      <c r="C36" s="1" t="n">
        <v>29.16</v>
      </c>
      <c r="D36" s="1" t="n">
        <v>24.72</v>
      </c>
      <c r="F36" s="1" t="n">
        <f aca="false">(B36-B37)/B37</f>
        <v>-0.0147692833055875</v>
      </c>
      <c r="G36" s="1" t="n">
        <f aca="false">(C36-C37)/C37</f>
        <v>0.00690607734806627</v>
      </c>
    </row>
    <row r="37" customFormat="false" ht="12.75" hidden="false" customHeight="false" outlineLevel="0" collapsed="false">
      <c r="A37" s="4" t="n">
        <v>38474</v>
      </c>
      <c r="B37" s="1" t="n">
        <v>1171.35</v>
      </c>
      <c r="C37" s="1" t="n">
        <v>28.96</v>
      </c>
      <c r="D37" s="1" t="n">
        <v>24.1</v>
      </c>
      <c r="F37" s="1" t="n">
        <f aca="false">(B37-B38)/B38</f>
        <v>0.0125340363919264</v>
      </c>
      <c r="G37" s="1" t="n">
        <f aca="false">(C37-C38)/C38</f>
        <v>0.152866242038217</v>
      </c>
    </row>
    <row r="38" customFormat="false" ht="12.75" hidden="false" customHeight="false" outlineLevel="0" collapsed="false">
      <c r="A38" s="4" t="n">
        <v>38467</v>
      </c>
      <c r="B38" s="1" t="n">
        <v>1156.85</v>
      </c>
      <c r="C38" s="1" t="n">
        <v>25.12</v>
      </c>
      <c r="D38" s="1" t="n">
        <v>23.06</v>
      </c>
      <c r="F38" s="1" t="n">
        <f aca="false">(B38-B39)/B39</f>
        <v>0.00410547512411903</v>
      </c>
      <c r="G38" s="1" t="n">
        <f aca="false">(C38-C39)/C39</f>
        <v>-0.00198649185538342</v>
      </c>
    </row>
    <row r="39" customFormat="false" ht="12.75" hidden="false" customHeight="false" outlineLevel="0" collapsed="false">
      <c r="A39" s="4" t="n">
        <v>38460</v>
      </c>
      <c r="B39" s="1" t="n">
        <v>1152.12</v>
      </c>
      <c r="C39" s="1" t="n">
        <v>25.17</v>
      </c>
      <c r="D39" s="1" t="n">
        <v>22.79</v>
      </c>
      <c r="F39" s="1" t="n">
        <f aca="false">(B39-B40)/B40</f>
        <v>0.00831422520172936</v>
      </c>
      <c r="G39" s="1" t="n">
        <f aca="false">(C39-C40)/C40</f>
        <v>0.0443983402489627</v>
      </c>
    </row>
    <row r="40" customFormat="false" ht="12.75" hidden="false" customHeight="false" outlineLevel="0" collapsed="false">
      <c r="A40" s="4" t="n">
        <v>38453</v>
      </c>
      <c r="B40" s="1" t="n">
        <v>1142.62</v>
      </c>
      <c r="C40" s="1" t="n">
        <v>24.1</v>
      </c>
      <c r="D40" s="1" t="n">
        <v>21.69</v>
      </c>
      <c r="F40" s="1" t="n">
        <f aca="false">(B40-B41)/B41</f>
        <v>-0.0326616999661363</v>
      </c>
      <c r="G40" s="1" t="n">
        <f aca="false">(C40-C41)/C41</f>
        <v>-0.132157003961109</v>
      </c>
    </row>
    <row r="41" customFormat="false" ht="12.75" hidden="false" customHeight="false" outlineLevel="0" collapsed="false">
      <c r="A41" s="4" t="n">
        <v>38446</v>
      </c>
      <c r="B41" s="1" t="n">
        <v>1181.2</v>
      </c>
      <c r="C41" s="1" t="n">
        <v>27.77</v>
      </c>
      <c r="D41" s="1" t="n">
        <v>22.84</v>
      </c>
      <c r="F41" s="1" t="n">
        <f aca="false">(B41-B42)/B42</f>
        <v>0.00705930498243697</v>
      </c>
      <c r="G41" s="1" t="n">
        <f aca="false">(C41-C42)/C42</f>
        <v>0.00397686189443237</v>
      </c>
    </row>
    <row r="42" customFormat="false" ht="12.75" hidden="false" customHeight="false" outlineLevel="0" collapsed="false">
      <c r="A42" s="4" t="n">
        <v>38439</v>
      </c>
      <c r="B42" s="1" t="n">
        <v>1172.92</v>
      </c>
      <c r="C42" s="1" t="n">
        <v>27.66</v>
      </c>
      <c r="D42" s="1" t="n">
        <v>22.56</v>
      </c>
      <c r="F42" s="1" t="n">
        <f aca="false">(B42-B43)/B43</f>
        <v>0.00128049717436957</v>
      </c>
      <c r="G42" s="1" t="n">
        <f aca="false">(C42-C43)/C43</f>
        <v>0.00290065264684561</v>
      </c>
    </row>
    <row r="43" customFormat="false" ht="12.75" hidden="false" customHeight="false" outlineLevel="0" collapsed="false">
      <c r="A43" s="4" t="n">
        <v>38432</v>
      </c>
      <c r="B43" s="1" t="n">
        <v>1171.42</v>
      </c>
      <c r="C43" s="1" t="n">
        <v>27.58</v>
      </c>
      <c r="D43" s="1" t="n">
        <v>22.73</v>
      </c>
      <c r="F43" s="1" t="n">
        <f aca="false">(B43-B44)/B44</f>
        <v>-0.0153238347413105</v>
      </c>
      <c r="G43" s="1" t="n">
        <f aca="false">(C43-C44)/C44</f>
        <v>0.0237564959168522</v>
      </c>
    </row>
    <row r="44" customFormat="false" ht="12.75" hidden="false" customHeight="false" outlineLevel="0" collapsed="false">
      <c r="A44" s="4" t="n">
        <v>38425</v>
      </c>
      <c r="B44" s="1" t="n">
        <v>1189.65</v>
      </c>
      <c r="C44" s="1" t="n">
        <v>26.94</v>
      </c>
      <c r="D44" s="1" t="n">
        <v>22.96</v>
      </c>
      <c r="F44" s="1" t="n">
        <f aca="false">(B44-B45)/B45</f>
        <v>-0.00869108726084914</v>
      </c>
      <c r="G44" s="1" t="n">
        <f aca="false">(C44-C45)/C45</f>
        <v>-0.166718218373028</v>
      </c>
    </row>
    <row r="45" customFormat="false" ht="12.75" hidden="false" customHeight="false" outlineLevel="0" collapsed="false">
      <c r="A45" s="4" t="n">
        <v>38418</v>
      </c>
      <c r="B45" s="1" t="n">
        <v>1200.08</v>
      </c>
      <c r="C45" s="1" t="n">
        <v>32.33</v>
      </c>
      <c r="D45" s="1" t="n">
        <v>23.73</v>
      </c>
      <c r="F45" s="1" t="n">
        <f aca="false">(B45-B46)/B46</f>
        <v>-0.018034235590613</v>
      </c>
      <c r="G45" s="1" t="n">
        <f aca="false">(C45-C46)/C46</f>
        <v>-0.0143292682926829</v>
      </c>
    </row>
    <row r="46" customFormat="false" ht="12.75" hidden="false" customHeight="false" outlineLevel="0" collapsed="false">
      <c r="A46" s="4" t="n">
        <v>38411</v>
      </c>
      <c r="B46" s="1" t="n">
        <v>1222.12</v>
      </c>
      <c r="C46" s="1" t="n">
        <v>32.8</v>
      </c>
      <c r="D46" s="1" t="n">
        <v>24.2</v>
      </c>
      <c r="F46" s="1" t="n">
        <f aca="false">(B46-B47)/B47</f>
        <v>0.00887424981632367</v>
      </c>
      <c r="G46" s="1" t="n">
        <f aca="false">(C46-C47)/C47</f>
        <v>-0.0555715519723582</v>
      </c>
    </row>
    <row r="47" customFormat="false" ht="12.75" hidden="false" customHeight="false" outlineLevel="0" collapsed="false">
      <c r="A47" s="4" t="n">
        <v>38405</v>
      </c>
      <c r="B47" s="1" t="n">
        <v>1211.37</v>
      </c>
      <c r="C47" s="1" t="n">
        <v>34.73</v>
      </c>
      <c r="D47" s="1" t="n">
        <v>23.62</v>
      </c>
      <c r="F47" s="1" t="n">
        <f aca="false">(B47-B48)/B48</f>
        <v>0.00813921553941026</v>
      </c>
      <c r="G47" s="1" t="n">
        <f aca="false">(C47-C48)/C48</f>
        <v>-0.0108231273141556</v>
      </c>
    </row>
    <row r="48" customFormat="false" ht="12.75" hidden="false" customHeight="false" outlineLevel="0" collapsed="false">
      <c r="A48" s="4" t="n">
        <v>38397</v>
      </c>
      <c r="B48" s="1" t="n">
        <v>1201.59</v>
      </c>
      <c r="C48" s="1" t="n">
        <v>35.11</v>
      </c>
      <c r="D48" s="1" t="n">
        <v>23.56</v>
      </c>
      <c r="F48" s="1" t="n">
        <f aca="false">(B48-B49)/B49</f>
        <v>-0.00307807184933215</v>
      </c>
      <c r="G48" s="1" t="n">
        <f aca="false">(C48-C49)/C49</f>
        <v>0.00429061784897021</v>
      </c>
    </row>
    <row r="49" customFormat="false" ht="12.75" hidden="false" customHeight="false" outlineLevel="0" collapsed="false">
      <c r="A49" s="4" t="n">
        <v>38390</v>
      </c>
      <c r="B49" s="1" t="n">
        <v>1205.3</v>
      </c>
      <c r="C49" s="1" t="n">
        <v>34.96</v>
      </c>
      <c r="D49" s="1" t="n">
        <v>23.7</v>
      </c>
      <c r="F49" s="1" t="n">
        <f aca="false">(B49-B50)/B50</f>
        <v>0.0018869022385144</v>
      </c>
      <c r="G49" s="1" t="n">
        <f aca="false">(C49-C50)/C50</f>
        <v>0.011281457911484</v>
      </c>
    </row>
    <row r="50" customFormat="false" ht="12.75" hidden="false" customHeight="false" outlineLevel="0" collapsed="false">
      <c r="A50" s="4" t="n">
        <v>38383</v>
      </c>
      <c r="B50" s="1" t="n">
        <v>1203.03</v>
      </c>
      <c r="C50" s="1" t="n">
        <v>34.57</v>
      </c>
      <c r="D50" s="1" t="n">
        <v>22.55</v>
      </c>
      <c r="F50" s="1" t="n">
        <f aca="false">(B50-B51)/B51</f>
        <v>0.0270369485043028</v>
      </c>
      <c r="G50" s="1" t="n">
        <f aca="false">(C50-C51)/C51</f>
        <v>0.0158683514545989</v>
      </c>
    </row>
    <row r="51" customFormat="false" ht="12.75" hidden="false" customHeight="false" outlineLevel="0" collapsed="false">
      <c r="A51" s="4" t="n">
        <v>38376</v>
      </c>
      <c r="B51" s="1" t="n">
        <v>1171.36</v>
      </c>
      <c r="C51" s="1" t="n">
        <v>34.03</v>
      </c>
      <c r="D51" s="1" t="n">
        <v>21.73</v>
      </c>
      <c r="F51" s="1" t="n">
        <f aca="false">(B51-B52)/B52</f>
        <v>0.00298834630566759</v>
      </c>
      <c r="G51" s="1" t="n">
        <f aca="false">(C51-C52)/C52</f>
        <v>0.0188622754491019</v>
      </c>
    </row>
    <row r="52" customFormat="false" ht="12.75" hidden="false" customHeight="false" outlineLevel="0" collapsed="false">
      <c r="A52" s="4" t="n">
        <v>38370</v>
      </c>
      <c r="B52" s="1" t="n">
        <v>1167.87</v>
      </c>
      <c r="C52" s="1" t="n">
        <v>33.4</v>
      </c>
      <c r="D52" s="1" t="n">
        <v>21.91</v>
      </c>
      <c r="F52" s="1" t="n">
        <f aca="false">(B52-B53)/B53</f>
        <v>-0.0140563266133118</v>
      </c>
      <c r="G52" s="1" t="n">
        <f aca="false">(C52-C53)/C53</f>
        <v>-0.0316033632937084</v>
      </c>
    </row>
    <row r="53" customFormat="false" ht="12.75" hidden="false" customHeight="false" outlineLevel="0" collapsed="false">
      <c r="A53" s="4" t="n">
        <v>38362</v>
      </c>
      <c r="B53" s="1" t="n">
        <v>1184.52</v>
      </c>
      <c r="C53" s="1" t="n">
        <v>34.49</v>
      </c>
      <c r="D53" s="1" t="n">
        <v>22.49</v>
      </c>
      <c r="F53" s="1" t="n">
        <f aca="false">(B53-B54)/B54</f>
        <v>-0.00140786889115578</v>
      </c>
      <c r="G53" s="1" t="n">
        <f aca="false">(C53-C54)/C54</f>
        <v>-0.0477636664826062</v>
      </c>
    </row>
    <row r="54" customFormat="false" ht="12.75" hidden="false" customHeight="false" outlineLevel="0" collapsed="false">
      <c r="A54" s="4" t="n">
        <v>38355</v>
      </c>
      <c r="B54" s="1" t="n">
        <v>1186.19</v>
      </c>
      <c r="C54" s="1" t="n">
        <v>36.22</v>
      </c>
      <c r="D54" s="1" t="n">
        <v>22.28</v>
      </c>
      <c r="F54" s="1" t="n">
        <f aca="false">(B54-B55)/B55</f>
        <v>-0.0212307743085352</v>
      </c>
      <c r="G54" s="1" t="n">
        <f aca="false">(C54-C55)/C55</f>
        <v>-0.0266057511421661</v>
      </c>
    </row>
    <row r="55" customFormat="false" ht="12.75" hidden="false" customHeight="false" outlineLevel="0" collapsed="false">
      <c r="A55" s="4" t="n">
        <v>38348</v>
      </c>
      <c r="B55" s="1" t="n">
        <v>1211.92</v>
      </c>
      <c r="C55" s="1" t="n">
        <v>37.21</v>
      </c>
      <c r="D55" s="1" t="n">
        <v>22.86</v>
      </c>
      <c r="F55" s="1" t="n">
        <f aca="false">(B55-B56)/B56</f>
        <v>0.00147917992281818</v>
      </c>
      <c r="G55" s="1" t="n">
        <f aca="false">(C55-C56)/C56</f>
        <v>0.00594755339280884</v>
      </c>
    </row>
    <row r="56" customFormat="false" ht="12.75" hidden="false" customHeight="false" outlineLevel="0" collapsed="false">
      <c r="A56" s="4" t="n">
        <v>38341</v>
      </c>
      <c r="B56" s="1" t="n">
        <v>1210.13</v>
      </c>
      <c r="C56" s="1" t="n">
        <v>36.99</v>
      </c>
      <c r="D56" s="1" t="n">
        <v>23</v>
      </c>
      <c r="F56" s="1" t="n">
        <f aca="false">(B56-B57)/B57</f>
        <v>0.0133394741249372</v>
      </c>
      <c r="G56" s="1" t="n">
        <f aca="false">(C56-C57)/C57</f>
        <v>0.0312238639531643</v>
      </c>
    </row>
    <row r="57" customFormat="false" ht="12.75" hidden="false" customHeight="false" outlineLevel="0" collapsed="false">
      <c r="A57" s="4" t="n">
        <v>38334</v>
      </c>
      <c r="B57" s="1" t="n">
        <v>1194.2</v>
      </c>
      <c r="C57" s="1" t="n">
        <v>35.87</v>
      </c>
      <c r="D57" s="1" t="n">
        <v>22.25</v>
      </c>
      <c r="F57" s="1" t="n">
        <f aca="false">(B57-B58)/B58</f>
        <v>0.00521885521885526</v>
      </c>
      <c r="G57" s="1" t="n">
        <f aca="false">(C57-C58)/C58</f>
        <v>-0.00801991150442476</v>
      </c>
    </row>
    <row r="58" customFormat="false" ht="12.75" hidden="false" customHeight="false" outlineLevel="0" collapsed="false">
      <c r="A58" s="4" t="n">
        <v>38327</v>
      </c>
      <c r="B58" s="1" t="n">
        <v>1188</v>
      </c>
      <c r="C58" s="1" t="n">
        <v>36.16</v>
      </c>
      <c r="D58" s="1" t="n">
        <v>22.04</v>
      </c>
      <c r="F58" s="1" t="n">
        <f aca="false">(B58-B59)/B59</f>
        <v>-0.00266124902406883</v>
      </c>
      <c r="G58" s="1" t="n">
        <f aca="false">(C58-C59)/C59</f>
        <v>0.00949190396426567</v>
      </c>
    </row>
    <row r="59" customFormat="false" ht="12.75" hidden="false" customHeight="false" outlineLevel="0" collapsed="false">
      <c r="A59" s="4" t="n">
        <v>38320</v>
      </c>
      <c r="B59" s="1" t="n">
        <v>1191.17</v>
      </c>
      <c r="C59" s="1" t="n">
        <v>35.82</v>
      </c>
      <c r="D59" s="1" t="n">
        <v>23.36</v>
      </c>
      <c r="F59" s="1" t="n">
        <f aca="false">(B59-B60)/B60</f>
        <v>0.00720416014881832</v>
      </c>
      <c r="G59" s="1" t="n">
        <f aca="false">(C59-C60)/C60</f>
        <v>-0.0170142700329308</v>
      </c>
    </row>
    <row r="60" customFormat="false" ht="12.75" hidden="false" customHeight="false" outlineLevel="0" collapsed="false">
      <c r="A60" s="4" t="n">
        <v>38313</v>
      </c>
      <c r="B60" s="1" t="n">
        <v>1182.65</v>
      </c>
      <c r="C60" s="1" t="n">
        <v>36.44</v>
      </c>
      <c r="D60" s="1" t="n">
        <v>22.68</v>
      </c>
      <c r="F60" s="1" t="n">
        <f aca="false">(B60-B61)/B61</f>
        <v>0.0105183109181949</v>
      </c>
      <c r="G60" s="1" t="n">
        <f aca="false">(C60-C61)/C61</f>
        <v>0.00858012731801813</v>
      </c>
    </row>
    <row r="61" customFormat="false" ht="12.75" hidden="false" customHeight="false" outlineLevel="0" collapsed="false">
      <c r="A61" s="4" t="n">
        <v>38306</v>
      </c>
      <c r="B61" s="1" t="n">
        <v>1170.34</v>
      </c>
      <c r="C61" s="1" t="n">
        <v>36.13</v>
      </c>
      <c r="D61" s="1" t="n">
        <v>23.61</v>
      </c>
      <c r="F61" s="1" t="n">
        <f aca="false">(B61-B62)/B62</f>
        <v>-0.0116790663502708</v>
      </c>
      <c r="G61" s="1" t="n">
        <f aca="false">(C61-C62)/C62</f>
        <v>-0.0326639892904953</v>
      </c>
    </row>
    <row r="62" customFormat="false" ht="12.75" hidden="false" customHeight="false" outlineLevel="0" collapsed="false">
      <c r="A62" s="4" t="n">
        <v>38299</v>
      </c>
      <c r="B62" s="1" t="n">
        <v>1184.17</v>
      </c>
      <c r="C62" s="1" t="n">
        <v>37.35</v>
      </c>
      <c r="D62" s="1" t="n">
        <v>23.15</v>
      </c>
      <c r="F62" s="1" t="n">
        <f aca="false">(B62-B63)/B63</f>
        <v>0.0154351423891885</v>
      </c>
      <c r="G62" s="1" t="n">
        <f aca="false">(C62-C63)/C63</f>
        <v>0.0102786042737355</v>
      </c>
    </row>
    <row r="63" customFormat="false" ht="12.75" hidden="false" customHeight="false" outlineLevel="0" collapsed="false">
      <c r="A63" s="4" t="n">
        <v>38292</v>
      </c>
      <c r="B63" s="1" t="n">
        <v>1166.17</v>
      </c>
      <c r="C63" s="1" t="n">
        <v>36.97</v>
      </c>
      <c r="D63" s="1" t="n">
        <v>22.83</v>
      </c>
      <c r="F63" s="1" t="n">
        <f aca="false">(B63-B64)/B64</f>
        <v>0.0318262254468236</v>
      </c>
      <c r="G63" s="1" t="n">
        <f aca="false">(C63-C64)/C64</f>
        <v>0.0461233729485002</v>
      </c>
    </row>
    <row r="64" customFormat="false" ht="12.75" hidden="false" customHeight="false" outlineLevel="0" collapsed="false">
      <c r="A64" s="4" t="n">
        <v>38285</v>
      </c>
      <c r="B64" s="1" t="n">
        <v>1130.2</v>
      </c>
      <c r="C64" s="1" t="n">
        <v>35.34</v>
      </c>
      <c r="D64" s="1" t="n">
        <v>21.71</v>
      </c>
      <c r="F64" s="1" t="n">
        <f aca="false">(B64-B65)/B65</f>
        <v>0.0314490663843613</v>
      </c>
      <c r="G64" s="1" t="n">
        <f aca="false">(C64-C65)/C65</f>
        <v>0.019325064897606</v>
      </c>
    </row>
    <row r="65" customFormat="false" ht="12.75" hidden="false" customHeight="false" outlineLevel="0" collapsed="false">
      <c r="A65" s="4" t="n">
        <v>38278</v>
      </c>
      <c r="B65" s="1" t="n">
        <v>1095.74</v>
      </c>
      <c r="C65" s="1" t="n">
        <v>34.67</v>
      </c>
      <c r="D65" s="1" t="n">
        <v>20.78</v>
      </c>
      <c r="F65" s="1" t="n">
        <f aca="false">(B65-B66)/B66</f>
        <v>-0.0112434578595922</v>
      </c>
      <c r="G65" s="1" t="n">
        <f aca="false">(C65-C66)/C66</f>
        <v>-0.0291234948193783</v>
      </c>
    </row>
    <row r="66" customFormat="false" ht="12.75" hidden="false" customHeight="false" outlineLevel="0" collapsed="false">
      <c r="A66" s="4" t="n">
        <v>38271</v>
      </c>
      <c r="B66" s="1" t="n">
        <v>1108.2</v>
      </c>
      <c r="C66" s="1" t="n">
        <v>35.71</v>
      </c>
      <c r="D66" s="1" t="n">
        <v>20.1</v>
      </c>
      <c r="F66" s="1" t="n">
        <f aca="false">(B66-B67)/B67</f>
        <v>-0.0124226923556776</v>
      </c>
      <c r="G66" s="1" t="n">
        <f aca="false">(C66-C67)/C67</f>
        <v>-0.0612513144058885</v>
      </c>
    </row>
    <row r="67" customFormat="false" ht="12.75" hidden="false" customHeight="false" outlineLevel="0" collapsed="false">
      <c r="A67" s="4" t="n">
        <v>38264</v>
      </c>
      <c r="B67" s="1" t="n">
        <v>1122.14</v>
      </c>
      <c r="C67" s="1" t="n">
        <v>38.04</v>
      </c>
      <c r="D67" s="1" t="n">
        <v>20.05</v>
      </c>
      <c r="F67" s="1" t="n">
        <f aca="false">(B67-B68)/B68</f>
        <v>-0.00827220503756067</v>
      </c>
      <c r="G67" s="1" t="n">
        <f aca="false">(C67-C68)/C68</f>
        <v>-0.0381795195954488</v>
      </c>
    </row>
    <row r="68" customFormat="false" ht="12.75" hidden="false" customHeight="false" outlineLevel="0" collapsed="false">
      <c r="A68" s="4" t="n">
        <v>38257</v>
      </c>
      <c r="B68" s="1" t="n">
        <v>1131.5</v>
      </c>
      <c r="C68" s="1" t="n">
        <v>39.55</v>
      </c>
      <c r="D68" s="1" t="n">
        <v>20.34</v>
      </c>
      <c r="F68" s="1" t="n">
        <f aca="false">(B68-B69)/B69</f>
        <v>0.0192683607930747</v>
      </c>
      <c r="G68" s="1" t="n">
        <f aca="false">(C68-C69)/C69</f>
        <v>0.0429852320675104</v>
      </c>
    </row>
    <row r="69" customFormat="false" ht="12.75" hidden="false" customHeight="false" outlineLevel="0" collapsed="false">
      <c r="A69" s="4" t="n">
        <v>38250</v>
      </c>
      <c r="B69" s="1" t="n">
        <v>1110.11</v>
      </c>
      <c r="C69" s="1" t="n">
        <v>37.92</v>
      </c>
      <c r="D69" s="1" t="n">
        <v>19.64</v>
      </c>
      <c r="F69" s="1" t="n">
        <f aca="false">(B69-B70)/B70</f>
        <v>-0.0163395507509637</v>
      </c>
      <c r="G69" s="1" t="n">
        <f aca="false">(C69-C70)/C70</f>
        <v>-0.0163424124513618</v>
      </c>
    </row>
    <row r="70" customFormat="false" ht="12.75" hidden="false" customHeight="false" outlineLevel="0" collapsed="false">
      <c r="A70" s="4" t="n">
        <v>38243</v>
      </c>
      <c r="B70" s="1" t="n">
        <v>1128.55</v>
      </c>
      <c r="C70" s="1" t="n">
        <v>38.55</v>
      </c>
      <c r="D70" s="1" t="n">
        <v>20.08</v>
      </c>
      <c r="F70" s="1" t="n">
        <f aca="false">(B70-B71)/B71</f>
        <v>0.00411951028542946</v>
      </c>
      <c r="G70" s="1" t="n">
        <f aca="false">(C70-C71)/C71</f>
        <v>-0.0148223869154103</v>
      </c>
    </row>
    <row r="71" customFormat="false" ht="12.75" hidden="false" customHeight="false" outlineLevel="0" collapsed="false">
      <c r="A71" s="4" t="n">
        <v>38237</v>
      </c>
      <c r="B71" s="1" t="n">
        <v>1123.92</v>
      </c>
      <c r="C71" s="1" t="n">
        <v>39.13</v>
      </c>
      <c r="D71" s="1" t="n">
        <v>20.06</v>
      </c>
      <c r="F71" s="1" t="n">
        <f aca="false">(B71-B72)/B72</f>
        <v>0.00924005280030168</v>
      </c>
      <c r="G71" s="1" t="n">
        <f aca="false">(C71-C72)/C72</f>
        <v>0.0035906642728905</v>
      </c>
    </row>
    <row r="72" customFormat="false" ht="12.75" hidden="false" customHeight="false" outlineLevel="0" collapsed="false">
      <c r="A72" s="4" t="n">
        <v>38229</v>
      </c>
      <c r="B72" s="1" t="n">
        <v>1113.63</v>
      </c>
      <c r="C72" s="1" t="n">
        <v>38.99</v>
      </c>
      <c r="D72" s="1" t="n">
        <v>19.56</v>
      </c>
      <c r="F72" s="1" t="n">
        <f aca="false">(B72-B73)/B73</f>
        <v>0.00528990674959615</v>
      </c>
      <c r="G72" s="1" t="n">
        <f aca="false">(C72-C73)/C73</f>
        <v>0.0185475444096134</v>
      </c>
    </row>
    <row r="73" customFormat="false" ht="12.75" hidden="false" customHeight="false" outlineLevel="0" collapsed="false">
      <c r="A73" s="4" t="n">
        <v>38222</v>
      </c>
      <c r="B73" s="1" t="n">
        <v>1107.77</v>
      </c>
      <c r="C73" s="1" t="n">
        <v>38.28</v>
      </c>
      <c r="D73" s="1" t="n">
        <v>21.48</v>
      </c>
      <c r="F73" s="1" t="n">
        <f aca="false">(B73-B74)/B74</f>
        <v>0.00857650111530939</v>
      </c>
      <c r="G73" s="1" t="n">
        <f aca="false">(C73-C74)/C74</f>
        <v>0.0102929532858274</v>
      </c>
    </row>
    <row r="74" customFormat="false" ht="12.75" hidden="false" customHeight="false" outlineLevel="0" collapsed="false">
      <c r="A74" s="4" t="n">
        <v>38215</v>
      </c>
      <c r="B74" s="1" t="n">
        <v>1098.35</v>
      </c>
      <c r="C74" s="1" t="n">
        <v>37.89</v>
      </c>
      <c r="D74" s="1" t="n">
        <v>21.09</v>
      </c>
      <c r="F74" s="1" t="n">
        <f aca="false">(B74-B75)/B75</f>
        <v>0.0315082644628099</v>
      </c>
      <c r="G74" s="1" t="n">
        <f aca="false">(C74-C75)/C75</f>
        <v>0.0155454301795765</v>
      </c>
    </row>
    <row r="75" customFormat="false" ht="12.75" hidden="false" customHeight="false" outlineLevel="0" collapsed="false">
      <c r="A75" s="4" t="n">
        <v>38208</v>
      </c>
      <c r="B75" s="1" t="n">
        <v>1064.8</v>
      </c>
      <c r="C75" s="1" t="n">
        <v>37.31</v>
      </c>
      <c r="D75" s="1" t="n">
        <v>21.03</v>
      </c>
      <c r="F75" s="1" t="n">
        <f aca="false">(B75-B76)/B76</f>
        <v>0.000780097183191187</v>
      </c>
      <c r="G75" s="1" t="n">
        <f aca="false">(C75-C76)/C76</f>
        <v>-0.00744878957169463</v>
      </c>
    </row>
    <row r="76" customFormat="false" ht="12.75" hidden="false" customHeight="false" outlineLevel="0" collapsed="false">
      <c r="A76" s="4" t="n">
        <v>38201</v>
      </c>
      <c r="B76" s="1" t="n">
        <v>1063.97</v>
      </c>
      <c r="C76" s="1" t="n">
        <v>37.59</v>
      </c>
      <c r="D76" s="1" t="n">
        <v>22.21</v>
      </c>
      <c r="F76" s="1" t="n">
        <f aca="false">(B76-B77)/B77</f>
        <v>-0.034264604436699</v>
      </c>
      <c r="G76" s="1" t="n">
        <f aca="false">(C76-C77)/C77</f>
        <v>-0.0381269191402251</v>
      </c>
    </row>
    <row r="77" customFormat="false" ht="12.75" hidden="false" customHeight="false" outlineLevel="0" collapsed="false">
      <c r="A77" s="4" t="n">
        <v>38194</v>
      </c>
      <c r="B77" s="1" t="n">
        <v>1101.72</v>
      </c>
      <c r="C77" s="1" t="n">
        <v>39.08</v>
      </c>
      <c r="D77" s="1" t="n">
        <v>23.74</v>
      </c>
      <c r="F77" s="1" t="n">
        <f aca="false">(B77-B78)/B78</f>
        <v>0.0142883446879028</v>
      </c>
      <c r="G77" s="1" t="n">
        <f aca="false">(C77-C78)/C78</f>
        <v>0.00488557469786572</v>
      </c>
    </row>
    <row r="78" customFormat="false" ht="12.75" hidden="false" customHeight="false" outlineLevel="0" collapsed="false">
      <c r="A78" s="4" t="n">
        <v>38187</v>
      </c>
      <c r="B78" s="1" t="n">
        <v>1086.2</v>
      </c>
      <c r="C78" s="1" t="n">
        <v>38.89</v>
      </c>
      <c r="D78" s="1" t="n">
        <v>22.08</v>
      </c>
      <c r="F78" s="1" t="n">
        <f aca="false">(B78-B79)/B79</f>
        <v>-0.0137916632618782</v>
      </c>
      <c r="G78" s="1" t="n">
        <f aca="false">(C78-C79)/C79</f>
        <v>-0.0154430379746835</v>
      </c>
    </row>
    <row r="79" customFormat="false" ht="12.75" hidden="false" customHeight="false" outlineLevel="0" collapsed="false">
      <c r="A79" s="4" t="n">
        <v>38180</v>
      </c>
      <c r="B79" s="1" t="n">
        <v>1101.39</v>
      </c>
      <c r="C79" s="1" t="n">
        <v>39.5</v>
      </c>
      <c r="D79" s="1" t="n">
        <v>22.14</v>
      </c>
      <c r="F79" s="1" t="n">
        <f aca="false">(B79-B80)/B80</f>
        <v>-0.0102623089296464</v>
      </c>
      <c r="G79" s="1" t="n">
        <f aca="false">(C79-C80)/C80</f>
        <v>-0.0144710578842315</v>
      </c>
    </row>
    <row r="80" customFormat="false" ht="12.75" hidden="false" customHeight="false" outlineLevel="0" collapsed="false">
      <c r="A80" s="4" t="n">
        <v>38174</v>
      </c>
      <c r="B80" s="1" t="n">
        <v>1112.81</v>
      </c>
      <c r="C80" s="1" t="n">
        <v>40.08</v>
      </c>
      <c r="D80" s="1" t="n">
        <v>25.87</v>
      </c>
      <c r="F80" s="1" t="n">
        <f aca="false">(B80-B81)/B81</f>
        <v>-0.0111695605040077</v>
      </c>
      <c r="G80" s="1" t="n">
        <f aca="false">(C80-C81)/C81</f>
        <v>-0.0222005367162724</v>
      </c>
    </row>
    <row r="81" customFormat="false" ht="12.75" hidden="false" customHeight="false" outlineLevel="0" collapsed="false">
      <c r="A81" s="4" t="n">
        <v>38166</v>
      </c>
      <c r="B81" s="1" t="n">
        <v>1125.38</v>
      </c>
      <c r="C81" s="1" t="n">
        <v>40.99</v>
      </c>
      <c r="D81" s="1" t="n">
        <v>25.64</v>
      </c>
      <c r="F81" s="1" t="n">
        <f aca="false">(B81-B82)/B82</f>
        <v>-0.0079775746410091</v>
      </c>
      <c r="G81" s="1" t="n">
        <f aca="false">(C81-C82)/C82</f>
        <v>-0.0504980310400741</v>
      </c>
    </row>
    <row r="82" customFormat="false" ht="12.75" hidden="false" customHeight="false" outlineLevel="0" collapsed="false">
      <c r="A82" s="4" t="n">
        <v>38159</v>
      </c>
      <c r="B82" s="1" t="n">
        <v>1134.43</v>
      </c>
      <c r="C82" s="1" t="n">
        <v>43.17</v>
      </c>
      <c r="D82" s="1" t="n">
        <v>27.05</v>
      </c>
      <c r="F82" s="1" t="n">
        <f aca="false">(B82-B83)/B83</f>
        <v>-0.000519814628817041</v>
      </c>
      <c r="G82" s="1" t="n">
        <f aca="false">(C82-C83)/C83</f>
        <v>-0.00690131124913727</v>
      </c>
    </row>
    <row r="83" customFormat="false" ht="12.75" hidden="false" customHeight="false" outlineLevel="0" collapsed="false">
      <c r="A83" s="4" t="n">
        <v>38152</v>
      </c>
      <c r="B83" s="1" t="n">
        <v>1135.02</v>
      </c>
      <c r="C83" s="1" t="n">
        <v>43.47</v>
      </c>
      <c r="D83" s="1" t="n">
        <v>26.92</v>
      </c>
      <c r="F83" s="1" t="n">
        <f aca="false">(B83-B84)/B84</f>
        <v>-0.00127588057757798</v>
      </c>
      <c r="G83" s="1" t="n">
        <f aca="false">(C83-C84)/C84</f>
        <v>-0.00160771704180065</v>
      </c>
    </row>
    <row r="84" customFormat="false" ht="12.75" hidden="false" customHeight="false" outlineLevel="0" collapsed="false">
      <c r="A84" s="4" t="n">
        <v>38145</v>
      </c>
      <c r="B84" s="1" t="n">
        <v>1136.47</v>
      </c>
      <c r="C84" s="1" t="n">
        <v>43.54</v>
      </c>
      <c r="D84" s="1" t="n">
        <v>27.89</v>
      </c>
      <c r="F84" s="1" t="n">
        <f aca="false">(B84-B85)/B85</f>
        <v>0.012445434298441</v>
      </c>
      <c r="G84" s="1" t="n">
        <f aca="false">(C84-C85)/C85</f>
        <v>0.039885359445904</v>
      </c>
    </row>
    <row r="85" customFormat="false" ht="12.75" hidden="false" customHeight="false" outlineLevel="0" collapsed="false">
      <c r="A85" s="4" t="n">
        <v>38139</v>
      </c>
      <c r="B85" s="1" t="n">
        <v>1122.5</v>
      </c>
      <c r="C85" s="1" t="n">
        <v>41.87</v>
      </c>
      <c r="D85" s="1" t="n">
        <v>27.4</v>
      </c>
      <c r="F85" s="1" t="n">
        <f aca="false">(B85-B86)/B86</f>
        <v>0.0016240139915051</v>
      </c>
      <c r="G85" s="1" t="n">
        <f aca="false">(C85-C86)/C86</f>
        <v>0.0182392996108949</v>
      </c>
    </row>
    <row r="86" customFormat="false" ht="12.75" hidden="false" customHeight="false" outlineLevel="0" collapsed="false">
      <c r="A86" s="4" t="n">
        <v>38131</v>
      </c>
      <c r="B86" s="1" t="n">
        <v>1120.68</v>
      </c>
      <c r="C86" s="1" t="n">
        <v>41.12</v>
      </c>
      <c r="D86" s="1" t="n">
        <v>27.8</v>
      </c>
      <c r="F86" s="1" t="n">
        <f aca="false">(B86-B87)/B87</f>
        <v>0.024799736639965</v>
      </c>
      <c r="G86" s="1" t="n">
        <f aca="false">(C86-C87)/C87</f>
        <v>0.053548552395593</v>
      </c>
    </row>
    <row r="87" customFormat="false" ht="12.75" hidden="false" customHeight="false" outlineLevel="0" collapsed="false">
      <c r="A87" s="4" t="n">
        <v>38124</v>
      </c>
      <c r="B87" s="1" t="n">
        <v>1093.56</v>
      </c>
      <c r="C87" s="1" t="n">
        <v>39.03</v>
      </c>
      <c r="D87" s="1" t="n">
        <v>26.83</v>
      </c>
      <c r="F87" s="1" t="n">
        <f aca="false">(B87-B88)/B88</f>
        <v>-0.00195308934927453</v>
      </c>
      <c r="G87" s="1" t="n">
        <f aca="false">(C87-C88)/C88</f>
        <v>-0.0286212045793927</v>
      </c>
    </row>
    <row r="88" customFormat="false" ht="12.75" hidden="false" customHeight="false" outlineLevel="0" collapsed="false">
      <c r="A88" s="4" t="n">
        <v>38117</v>
      </c>
      <c r="B88" s="1" t="n">
        <v>1095.7</v>
      </c>
      <c r="C88" s="1" t="n">
        <v>40.18</v>
      </c>
      <c r="D88" s="1" t="n">
        <v>26.33</v>
      </c>
      <c r="F88" s="1" t="n">
        <f aca="false">(B88-B89)/B89</f>
        <v>-0.0027304996814417</v>
      </c>
      <c r="G88" s="1" t="n">
        <f aca="false">(C88-C89)/C89</f>
        <v>0.00575719649561945</v>
      </c>
    </row>
    <row r="89" customFormat="false" ht="12.75" hidden="false" customHeight="false" outlineLevel="0" collapsed="false">
      <c r="A89" s="4" t="n">
        <v>38110</v>
      </c>
      <c r="B89" s="1" t="n">
        <v>1098.7</v>
      </c>
      <c r="C89" s="1" t="n">
        <v>39.95</v>
      </c>
      <c r="D89" s="1" t="n">
        <v>25.78</v>
      </c>
      <c r="F89" s="1" t="n">
        <f aca="false">(B89-B90)/B90</f>
        <v>-0.00776663957373784</v>
      </c>
      <c r="G89" s="1" t="n">
        <f aca="false">(C89-C90)/C90</f>
        <v>-0.0595574387947268</v>
      </c>
    </row>
    <row r="90" customFormat="false" ht="12.75" hidden="false" customHeight="false" outlineLevel="0" collapsed="false">
      <c r="A90" s="4" t="n">
        <v>38103</v>
      </c>
      <c r="B90" s="1" t="n">
        <v>1107.3</v>
      </c>
      <c r="C90" s="1" t="n">
        <v>42.48</v>
      </c>
      <c r="D90" s="1" t="n">
        <v>25.02</v>
      </c>
      <c r="F90" s="1" t="n">
        <f aca="false">(B90-B91)/B91</f>
        <v>-0.0291951604418727</v>
      </c>
      <c r="G90" s="1" t="n">
        <f aca="false">(C90-C91)/C91</f>
        <v>-0.035860190649115</v>
      </c>
    </row>
    <row r="91" customFormat="false" ht="12.75" hidden="false" customHeight="false" outlineLevel="0" collapsed="false">
      <c r="A91" s="4" t="n">
        <v>38096</v>
      </c>
      <c r="B91" s="1" t="n">
        <v>1140.6</v>
      </c>
      <c r="C91" s="1" t="n">
        <v>44.06</v>
      </c>
      <c r="D91" s="1" t="n">
        <v>26.77</v>
      </c>
      <c r="F91" s="1" t="n">
        <f aca="false">(B91-B92)/B92</f>
        <v>0.00527934708842687</v>
      </c>
      <c r="G91" s="1" t="n">
        <f aca="false">(C91-C92)/C92</f>
        <v>0.0652804642166345</v>
      </c>
    </row>
    <row r="92" customFormat="false" ht="12.75" hidden="false" customHeight="false" outlineLevel="0" collapsed="false">
      <c r="A92" s="4" t="n">
        <v>38089</v>
      </c>
      <c r="B92" s="1" t="n">
        <v>1134.61</v>
      </c>
      <c r="C92" s="1" t="n">
        <v>41.36</v>
      </c>
      <c r="D92" s="1" t="n">
        <v>25.72</v>
      </c>
      <c r="F92" s="1" t="n">
        <f aca="false">(B92-B93)/B93</f>
        <v>-0.00413404486886918</v>
      </c>
      <c r="G92" s="1" t="n">
        <f aca="false">(C92-C93)/C93</f>
        <v>-0.00743940484761225</v>
      </c>
    </row>
    <row r="93" customFormat="false" ht="12.75" hidden="false" customHeight="false" outlineLevel="0" collapsed="false">
      <c r="A93" s="4" t="n">
        <v>38082</v>
      </c>
      <c r="B93" s="1" t="n">
        <v>1139.32</v>
      </c>
      <c r="C93" s="1" t="n">
        <v>41.67</v>
      </c>
      <c r="D93" s="1" t="n">
        <v>26.61</v>
      </c>
      <c r="F93" s="1" t="n">
        <f aca="false">(B93-B94)/B94</f>
        <v>-0.00218074811045621</v>
      </c>
      <c r="G93" s="1" t="n">
        <f aca="false">(C93-C94)/C94</f>
        <v>-0.00167704839482511</v>
      </c>
    </row>
    <row r="94" customFormat="false" ht="12.75" hidden="false" customHeight="false" outlineLevel="0" collapsed="false">
      <c r="A94" s="4" t="n">
        <v>38075</v>
      </c>
      <c r="B94" s="1" t="n">
        <v>1141.81</v>
      </c>
      <c r="C94" s="1" t="n">
        <v>41.74</v>
      </c>
      <c r="D94" s="1" t="n">
        <v>27.34</v>
      </c>
      <c r="F94" s="1" t="n">
        <f aca="false">(B94-B95)/B95</f>
        <v>0.0304586394238579</v>
      </c>
      <c r="G94" s="1" t="n">
        <f aca="false">(C94-C95)/C95</f>
        <v>0.0180487804878049</v>
      </c>
    </row>
    <row r="95" customFormat="false" ht="12.75" hidden="false" customHeight="false" outlineLevel="0" collapsed="false">
      <c r="A95" s="4" t="n">
        <v>38068</v>
      </c>
      <c r="B95" s="1" t="n">
        <v>1108.06</v>
      </c>
      <c r="C95" s="1" t="n">
        <v>41</v>
      </c>
      <c r="D95" s="1" t="n">
        <v>26.62</v>
      </c>
      <c r="F95" s="1" t="n">
        <f aca="false">(B95-B96)/B96</f>
        <v>-0.0015498567283606</v>
      </c>
      <c r="G95" s="1" t="n">
        <f aca="false">(C95-C96)/C96</f>
        <v>0.0148514851485149</v>
      </c>
    </row>
    <row r="96" customFormat="false" ht="12.75" hidden="false" customHeight="false" outlineLevel="0" collapsed="false">
      <c r="A96" s="4" t="n">
        <v>38061</v>
      </c>
      <c r="B96" s="1" t="n">
        <v>1109.78</v>
      </c>
      <c r="C96" s="1" t="n">
        <v>40.4</v>
      </c>
      <c r="D96" s="1" t="n">
        <v>25.76</v>
      </c>
      <c r="F96" s="1" t="n">
        <f aca="false">(B96-B97)/B97</f>
        <v>-0.00962902808392154</v>
      </c>
      <c r="G96" s="1" t="n">
        <f aca="false">(C96-C97)/C97</f>
        <v>-0.00639449090014752</v>
      </c>
    </row>
    <row r="97" customFormat="false" ht="12.75" hidden="false" customHeight="false" outlineLevel="0" collapsed="false">
      <c r="A97" s="4" t="n">
        <v>38054</v>
      </c>
      <c r="B97" s="1" t="n">
        <v>1120.57</v>
      </c>
      <c r="C97" s="1" t="n">
        <v>40.66</v>
      </c>
      <c r="D97" s="1" t="n">
        <v>26.92</v>
      </c>
      <c r="F97" s="1" t="n">
        <f aca="false">(B97-B98)/B98</f>
        <v>-0.0313693964697543</v>
      </c>
      <c r="G97" s="1" t="n">
        <f aca="false">(C97-C98)/C98</f>
        <v>-0.0618366405168437</v>
      </c>
    </row>
    <row r="98" customFormat="false" ht="12.75" hidden="false" customHeight="false" outlineLevel="0" collapsed="false">
      <c r="A98" s="4" t="n">
        <v>38047</v>
      </c>
      <c r="B98" s="1" t="n">
        <v>1156.86</v>
      </c>
      <c r="C98" s="1" t="n">
        <v>43.34</v>
      </c>
      <c r="D98" s="1" t="n">
        <v>28.15</v>
      </c>
      <c r="F98" s="1" t="n">
        <f aca="false">(B98-B99)/B99</f>
        <v>0.0104110259052875</v>
      </c>
      <c r="G98" s="1" t="n">
        <f aca="false">(C98-C99)/C99</f>
        <v>0.0053351890512643</v>
      </c>
    </row>
    <row r="99" customFormat="false" ht="12.75" hidden="false" customHeight="false" outlineLevel="0" collapsed="false">
      <c r="A99" s="4" t="n">
        <v>38040</v>
      </c>
      <c r="B99" s="1" t="n">
        <v>1144.94</v>
      </c>
      <c r="C99" s="1" t="n">
        <v>43.11</v>
      </c>
      <c r="D99" s="1" t="n">
        <v>28.39</v>
      </c>
      <c r="F99" s="1" t="n">
        <f aca="false">(B99-B100)/B100</f>
        <v>0.000725454720263047</v>
      </c>
      <c r="G99" s="1" t="n">
        <f aca="false">(C99-C100)/C100</f>
        <v>-0.00805338242061669</v>
      </c>
    </row>
    <row r="100" customFormat="false" ht="12.75" hidden="false" customHeight="false" outlineLevel="0" collapsed="false">
      <c r="A100" s="4" t="n">
        <v>38034</v>
      </c>
      <c r="B100" s="1" t="n">
        <v>1144.11</v>
      </c>
      <c r="C100" s="1" t="n">
        <v>43.46</v>
      </c>
      <c r="D100" s="1" t="n">
        <v>29.17</v>
      </c>
      <c r="F100" s="1" t="n">
        <f aca="false">(B100-B101)/B101</f>
        <v>-0.00148366657648305</v>
      </c>
      <c r="G100" s="1" t="n">
        <f aca="false">(C100-C101)/C101</f>
        <v>-0.00753596711577982</v>
      </c>
    </row>
    <row r="101" customFormat="false" ht="12.75" hidden="false" customHeight="false" outlineLevel="0" collapsed="false">
      <c r="A101" s="4" t="n">
        <v>38026</v>
      </c>
      <c r="B101" s="1" t="n">
        <v>1145.81</v>
      </c>
      <c r="C101" s="1" t="n">
        <v>43.79</v>
      </c>
      <c r="D101" s="1" t="n">
        <v>29.31</v>
      </c>
      <c r="F101" s="1" t="n">
        <f aca="false">(B101-B102)/B102</f>
        <v>0.00266897686303332</v>
      </c>
      <c r="G101" s="1" t="n">
        <f aca="false">(C101-C102)/C102</f>
        <v>0.0153025736146533</v>
      </c>
    </row>
    <row r="102" customFormat="false" ht="12.75" hidden="false" customHeight="false" outlineLevel="0" collapsed="false">
      <c r="A102" s="4" t="n">
        <v>38019</v>
      </c>
      <c r="B102" s="1" t="n">
        <v>1142.76</v>
      </c>
      <c r="C102" s="1" t="n">
        <v>43.13</v>
      </c>
      <c r="D102" s="1" t="n">
        <v>30.03</v>
      </c>
      <c r="F102" s="1" t="n">
        <f aca="false">(B102-B103)/B103</f>
        <v>0.0102817536445854</v>
      </c>
      <c r="G102" s="1" t="n">
        <f aca="false">(C102-C103)/C103</f>
        <v>-0.0208853575482405</v>
      </c>
    </row>
    <row r="103" customFormat="false" ht="12.75" hidden="false" customHeight="false" outlineLevel="0" collapsed="false">
      <c r="A103" s="4" t="n">
        <v>38012</v>
      </c>
      <c r="B103" s="1" t="n">
        <v>1131.13</v>
      </c>
      <c r="C103" s="1" t="n">
        <v>44.05</v>
      </c>
      <c r="D103" s="1" t="n">
        <v>29.64</v>
      </c>
      <c r="F103" s="1" t="n">
        <f aca="false">(B103-B104)/B104</f>
        <v>-0.00912794008146804</v>
      </c>
      <c r="G103" s="1" t="n">
        <f aca="false">(C103-C104)/C104</f>
        <v>-0.0755508919202519</v>
      </c>
    </row>
    <row r="104" customFormat="false" ht="12.75" hidden="false" customHeight="false" outlineLevel="0" collapsed="false">
      <c r="A104" s="4" t="n">
        <v>38006</v>
      </c>
      <c r="B104" s="1" t="n">
        <v>1141.55</v>
      </c>
      <c r="C104" s="1" t="n">
        <v>47.65</v>
      </c>
      <c r="D104" s="1" t="n">
        <v>30.83</v>
      </c>
      <c r="F104" s="1" t="n">
        <f aca="false">(B104-B105)/B105</f>
        <v>0.0015089969556864</v>
      </c>
      <c r="G104" s="1" t="n">
        <f aca="false">(C104-C105)/C105</f>
        <v>-0.00604922820191905</v>
      </c>
    </row>
    <row r="105" customFormat="false" ht="12.75" hidden="false" customHeight="false" outlineLevel="0" collapsed="false">
      <c r="A105" s="4" t="n">
        <v>37998</v>
      </c>
      <c r="B105" s="1" t="n">
        <v>1139.83</v>
      </c>
      <c r="C105" s="1" t="n">
        <v>47.94</v>
      </c>
      <c r="D105" s="1" t="n">
        <v>31.94</v>
      </c>
      <c r="F105" s="1" t="n">
        <f aca="false">(B105-B106)/B106</f>
        <v>0.0160180414668497</v>
      </c>
      <c r="G105" s="1" t="n">
        <f aca="false">(C105-C106)/C106</f>
        <v>0.00482079228673228</v>
      </c>
    </row>
    <row r="106" customFormat="false" ht="12.75" hidden="false" customHeight="false" outlineLevel="0" collapsed="false">
      <c r="A106" s="4" t="n">
        <v>37991</v>
      </c>
      <c r="B106" s="1" t="n">
        <v>1121.86</v>
      </c>
      <c r="C106" s="1" t="n">
        <v>47.71</v>
      </c>
      <c r="D106" s="1" t="n">
        <v>32.99</v>
      </c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  <row r="174" customFormat="false" ht="12.75" hidden="false" customHeight="false" outlineLevel="0" collapsed="false">
      <c r="G174" s="4"/>
    </row>
    <row r="175" customFormat="false" ht="12.75" hidden="false" customHeight="false" outlineLevel="0" collapsed="false">
      <c r="G175" s="4"/>
    </row>
    <row r="176" customFormat="false" ht="12.75" hidden="false" customHeight="false" outlineLevel="0" collapsed="false">
      <c r="G176" s="4"/>
    </row>
    <row r="177" customFormat="false" ht="12.75" hidden="false" customHeight="false" outlineLevel="0" collapsed="false">
      <c r="G177" s="4"/>
    </row>
    <row r="178" customFormat="false" ht="12.75" hidden="false" customHeight="false" outlineLevel="0" collapsed="false">
      <c r="G178" s="4"/>
    </row>
    <row r="179" customFormat="false" ht="12.75" hidden="false" customHeight="false" outlineLevel="0" collapsed="false">
      <c r="G179" s="4"/>
    </row>
    <row r="180" customFormat="false" ht="12.75" hidden="false" customHeight="false" outlineLevel="0" collapsed="false">
      <c r="G180" s="4"/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4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  <row r="507" customFormat="false" ht="12.75" hidden="false" customHeight="false" outlineLevel="0" collapsed="false">
      <c r="G507" s="4"/>
    </row>
    <row r="508" customFormat="false" ht="12.75" hidden="false" customHeight="false" outlineLevel="0" collapsed="false">
      <c r="G508" s="4"/>
    </row>
    <row r="509" customFormat="false" ht="12.75" hidden="false" customHeight="false" outlineLevel="0" collapsed="false">
      <c r="G509" s="4"/>
    </row>
    <row r="510" customFormat="false" ht="12.75" hidden="false" customHeight="false" outlineLevel="0" collapsed="false">
      <c r="G510" s="4"/>
    </row>
    <row r="511" customFormat="false" ht="12.75" hidden="false" customHeight="false" outlineLevel="0" collapsed="false">
      <c r="G511" s="4"/>
    </row>
    <row r="512" customFormat="false" ht="12.75" hidden="false" customHeight="false" outlineLevel="0" collapsed="false">
      <c r="G512" s="4"/>
    </row>
    <row r="513" customFormat="false" ht="12.75" hidden="false" customHeight="false" outlineLevel="0" collapsed="false">
      <c r="G513" s="4"/>
    </row>
    <row r="514" customFormat="false" ht="12.75" hidden="false" customHeight="false" outlineLevel="0" collapsed="false">
      <c r="G514" s="4"/>
    </row>
    <row r="515" customFormat="false" ht="12.75" hidden="false" customHeight="false" outlineLevel="0" collapsed="false">
      <c r="G515" s="4"/>
    </row>
    <row r="516" customFormat="false" ht="12.75" hidden="false" customHeight="false" outlineLevel="0" collapsed="false">
      <c r="G516" s="4"/>
    </row>
    <row r="517" customFormat="false" ht="12.75" hidden="false" customHeight="false" outlineLevel="0" collapsed="false">
      <c r="G517" s="4"/>
    </row>
    <row r="518" customFormat="false" ht="12.75" hidden="false" customHeight="false" outlineLevel="0" collapsed="false">
      <c r="G518" s="4"/>
    </row>
    <row r="519" customFormat="false" ht="12.75" hidden="false" customHeight="false" outlineLevel="0" collapsed="false">
      <c r="G519" s="4"/>
    </row>
    <row r="520" customFormat="false" ht="12.75" hidden="false" customHeight="false" outlineLevel="0" collapsed="false">
      <c r="G520" s="4"/>
    </row>
    <row r="521" customFormat="false" ht="12.75" hidden="false" customHeight="false" outlineLevel="0" collapsed="false">
      <c r="G521" s="4"/>
    </row>
    <row r="522" customFormat="false" ht="12.75" hidden="false" customHeight="false" outlineLevel="0" collapsed="false">
      <c r="G522" s="4"/>
    </row>
    <row r="523" customFormat="false" ht="12.75" hidden="false" customHeight="false" outlineLevel="0" collapsed="false">
      <c r="G523" s="4"/>
    </row>
    <row r="524" customFormat="false" ht="12.75" hidden="false" customHeight="false" outlineLevel="0" collapsed="false">
      <c r="G524" s="4"/>
    </row>
    <row r="525" customFormat="false" ht="12.75" hidden="false" customHeight="false" outlineLevel="0" collapsed="false">
      <c r="G525" s="4"/>
    </row>
    <row r="526" customFormat="false" ht="12.75" hidden="false" customHeight="false" outlineLevel="0" collapsed="false">
      <c r="G526" s="4"/>
    </row>
    <row r="527" customFormat="false" ht="12.75" hidden="false" customHeight="false" outlineLevel="0" collapsed="false">
      <c r="G527" s="4"/>
    </row>
    <row r="528" customFormat="false" ht="12.75" hidden="false" customHeight="false" outlineLevel="0" collapsed="false">
      <c r="G528" s="4"/>
    </row>
    <row r="529" customFormat="false" ht="12.75" hidden="false" customHeight="false" outlineLevel="0" collapsed="false">
      <c r="G529" s="4"/>
    </row>
    <row r="530" customFormat="false" ht="12.75" hidden="false" customHeight="false" outlineLevel="0" collapsed="false">
      <c r="G530" s="4"/>
    </row>
    <row r="531" customFormat="false" ht="12.75" hidden="false" customHeight="false" outlineLevel="0" collapsed="false">
      <c r="G531" s="4"/>
    </row>
    <row r="532" customFormat="false" ht="12.75" hidden="false" customHeight="false" outlineLevel="0" collapsed="false">
      <c r="G532" s="4"/>
    </row>
    <row r="533" customFormat="false" ht="12.75" hidden="false" customHeight="false" outlineLevel="0" collapsed="false">
      <c r="G533" s="4"/>
    </row>
    <row r="534" customFormat="false" ht="12.75" hidden="false" customHeight="false" outlineLevel="0" collapsed="false">
      <c r="G534" s="4"/>
    </row>
    <row r="535" customFormat="false" ht="12.75" hidden="false" customHeight="false" outlineLevel="0" collapsed="false">
      <c r="G535" s="4"/>
    </row>
    <row r="536" customFormat="false" ht="12.75" hidden="false" customHeight="false" outlineLevel="0" collapsed="false">
      <c r="G536" s="4"/>
    </row>
    <row r="537" customFormat="false" ht="12.75" hidden="false" customHeight="false" outlineLevel="0" collapsed="false">
      <c r="G537" s="4"/>
    </row>
    <row r="538" customFormat="false" ht="12.75" hidden="false" customHeight="false" outlineLevel="0" collapsed="false">
      <c r="G538" s="4"/>
    </row>
    <row r="539" customFormat="false" ht="12.75" hidden="false" customHeight="false" outlineLevel="0" collapsed="false">
      <c r="G539" s="4"/>
    </row>
    <row r="540" customFormat="false" ht="12.75" hidden="false" customHeight="false" outlineLevel="0" collapsed="false">
      <c r="G540" s="4"/>
    </row>
    <row r="541" customFormat="false" ht="12.75" hidden="false" customHeight="false" outlineLevel="0" collapsed="false">
      <c r="G541" s="4"/>
    </row>
    <row r="542" customFormat="false" ht="12.75" hidden="false" customHeight="false" outlineLevel="0" collapsed="false">
      <c r="G542" s="4"/>
    </row>
    <row r="543" customFormat="false" ht="12.75" hidden="false" customHeight="false" outlineLevel="0" collapsed="false">
      <c r="G543" s="4"/>
    </row>
    <row r="544" customFormat="false" ht="12.75" hidden="false" customHeight="false" outlineLevel="0" collapsed="false">
      <c r="G544" s="4"/>
    </row>
    <row r="545" customFormat="false" ht="12.75" hidden="false" customHeight="false" outlineLevel="0" collapsed="false">
      <c r="G545" s="4"/>
    </row>
    <row r="546" customFormat="false" ht="12.75" hidden="false" customHeight="false" outlineLevel="0" collapsed="false">
      <c r="G546" s="4"/>
    </row>
    <row r="547" customFormat="false" ht="12.75" hidden="false" customHeight="false" outlineLevel="0" collapsed="false">
      <c r="G547" s="4"/>
    </row>
    <row r="548" customFormat="false" ht="12.75" hidden="false" customHeight="false" outlineLevel="0" collapsed="false">
      <c r="G548" s="4"/>
    </row>
    <row r="549" customFormat="false" ht="12.75" hidden="false" customHeight="false" outlineLevel="0" collapsed="false">
      <c r="G549" s="4"/>
    </row>
    <row r="550" customFormat="false" ht="12.75" hidden="false" customHeight="false" outlineLevel="0" collapsed="false">
      <c r="G550" s="4"/>
    </row>
    <row r="551" customFormat="false" ht="12.75" hidden="false" customHeight="false" outlineLevel="0" collapsed="false">
      <c r="G551" s="4"/>
    </row>
    <row r="552" customFormat="false" ht="12.75" hidden="false" customHeight="false" outlineLevel="0" collapsed="false">
      <c r="G552" s="4"/>
    </row>
    <row r="553" customFormat="false" ht="12.75" hidden="false" customHeight="false" outlineLevel="0" collapsed="false">
      <c r="G553" s="4"/>
    </row>
    <row r="554" customFormat="false" ht="12.75" hidden="false" customHeight="false" outlineLevel="0" collapsed="false">
      <c r="G554" s="4"/>
    </row>
    <row r="555" customFormat="false" ht="12.75" hidden="false" customHeight="false" outlineLevel="0" collapsed="false">
      <c r="G555" s="4"/>
    </row>
    <row r="556" customFormat="false" ht="12.75" hidden="false" customHeight="false" outlineLevel="0" collapsed="false">
      <c r="G556" s="4"/>
    </row>
    <row r="557" customFormat="false" ht="12.75" hidden="false" customHeight="false" outlineLevel="0" collapsed="false">
      <c r="G557" s="4"/>
    </row>
    <row r="558" customFormat="false" ht="12.75" hidden="false" customHeight="false" outlineLevel="0" collapsed="false">
      <c r="G558" s="4"/>
    </row>
    <row r="559" customFormat="false" ht="12.75" hidden="false" customHeight="false" outlineLevel="0" collapsed="false">
      <c r="G559" s="4"/>
    </row>
    <row r="560" customFormat="false" ht="12.75" hidden="false" customHeight="false" outlineLevel="0" collapsed="false">
      <c r="G560" s="4"/>
    </row>
    <row r="561" customFormat="false" ht="12.75" hidden="false" customHeight="false" outlineLevel="0" collapsed="false">
      <c r="G561" s="4"/>
    </row>
    <row r="562" customFormat="false" ht="12.75" hidden="false" customHeight="false" outlineLevel="0" collapsed="false">
      <c r="G562" s="4"/>
    </row>
    <row r="563" customFormat="false" ht="12.75" hidden="false" customHeight="false" outlineLevel="0" collapsed="false">
      <c r="G563" s="4"/>
    </row>
    <row r="564" customFormat="false" ht="12.75" hidden="false" customHeight="false" outlineLevel="0" collapsed="false">
      <c r="G564" s="4"/>
    </row>
    <row r="565" customFormat="false" ht="12.75" hidden="false" customHeight="false" outlineLevel="0" collapsed="false">
      <c r="G565" s="4"/>
    </row>
    <row r="566" customFormat="false" ht="12.75" hidden="false" customHeight="false" outlineLevel="0" collapsed="false">
      <c r="G566" s="4"/>
    </row>
    <row r="567" customFormat="false" ht="12.75" hidden="false" customHeight="false" outlineLevel="0" collapsed="false">
      <c r="G567" s="4"/>
    </row>
    <row r="568" customFormat="false" ht="12.75" hidden="false" customHeight="false" outlineLevel="0" collapsed="false">
      <c r="G568" s="4"/>
    </row>
    <row r="569" customFormat="false" ht="12.75" hidden="false" customHeight="false" outlineLevel="0" collapsed="false">
      <c r="G569" s="4"/>
    </row>
    <row r="570" customFormat="false" ht="12.75" hidden="false" customHeight="false" outlineLevel="0" collapsed="false">
      <c r="G570" s="4"/>
    </row>
    <row r="571" customFormat="false" ht="12.75" hidden="false" customHeight="false" outlineLevel="0" collapsed="false">
      <c r="G571" s="4"/>
    </row>
    <row r="572" customFormat="false" ht="12.75" hidden="false" customHeight="false" outlineLevel="0" collapsed="false">
      <c r="G572" s="4"/>
    </row>
    <row r="573" customFormat="false" ht="12.75" hidden="false" customHeight="false" outlineLevel="0" collapsed="false">
      <c r="G573" s="4"/>
    </row>
    <row r="574" customFormat="false" ht="12.75" hidden="false" customHeight="false" outlineLevel="0" collapsed="false">
      <c r="G574" s="4"/>
    </row>
    <row r="575" customFormat="false" ht="12.75" hidden="false" customHeight="false" outlineLevel="0" collapsed="false">
      <c r="G575" s="4"/>
    </row>
    <row r="576" customFormat="false" ht="12.75" hidden="false" customHeight="false" outlineLevel="0" collapsed="false">
      <c r="G576" s="4"/>
    </row>
    <row r="577" customFormat="false" ht="12.75" hidden="false" customHeight="false" outlineLevel="0" collapsed="false">
      <c r="G577" s="4"/>
    </row>
    <row r="578" customFormat="false" ht="12.75" hidden="false" customHeight="false" outlineLevel="0" collapsed="false">
      <c r="G578" s="4"/>
    </row>
    <row r="579" customFormat="false" ht="12.75" hidden="false" customHeight="false" outlineLevel="0" collapsed="false">
      <c r="G579" s="4"/>
    </row>
    <row r="580" customFormat="false" ht="12.75" hidden="false" customHeight="false" outlineLevel="0" collapsed="false">
      <c r="G580" s="4"/>
    </row>
    <row r="581" customFormat="false" ht="12.75" hidden="false" customHeight="false" outlineLevel="0" collapsed="false">
      <c r="G581" s="4"/>
    </row>
    <row r="582" customFormat="false" ht="12.75" hidden="false" customHeight="false" outlineLevel="0" collapsed="false">
      <c r="G582" s="4"/>
    </row>
    <row r="583" customFormat="false" ht="12.75" hidden="false" customHeight="false" outlineLevel="0" collapsed="false">
      <c r="G583" s="4"/>
    </row>
    <row r="584" customFormat="false" ht="12.75" hidden="false" customHeight="false" outlineLevel="0" collapsed="false">
      <c r="G584" s="4"/>
    </row>
    <row r="585" customFormat="false" ht="12.75" hidden="false" customHeight="false" outlineLevel="0" collapsed="false">
      <c r="G585" s="4"/>
    </row>
    <row r="586" customFormat="false" ht="12.75" hidden="false" customHeight="false" outlineLevel="0" collapsed="false">
      <c r="G586" s="4"/>
    </row>
    <row r="587" customFormat="false" ht="12.75" hidden="false" customHeight="false" outlineLevel="0" collapsed="false">
      <c r="G587" s="4"/>
    </row>
    <row r="588" customFormat="false" ht="12.75" hidden="false" customHeight="false" outlineLevel="0" collapsed="false">
      <c r="G588" s="4"/>
    </row>
    <row r="589" customFormat="false" ht="12.75" hidden="false" customHeight="false" outlineLevel="0" collapsed="false">
      <c r="G589" s="4"/>
    </row>
    <row r="590" customFormat="false" ht="12.75" hidden="false" customHeight="false" outlineLevel="0" collapsed="false">
      <c r="G590" s="4"/>
    </row>
    <row r="591" customFormat="false" ht="12.75" hidden="false" customHeight="false" outlineLevel="0" collapsed="false">
      <c r="G591" s="4"/>
    </row>
    <row r="592" customFormat="false" ht="12.75" hidden="false" customHeight="false" outlineLevel="0" collapsed="false">
      <c r="G592" s="4"/>
    </row>
    <row r="593" customFormat="false" ht="12.75" hidden="false" customHeight="false" outlineLevel="0" collapsed="false">
      <c r="G593" s="4"/>
    </row>
    <row r="594" customFormat="false" ht="12.75" hidden="false" customHeight="false" outlineLevel="0" collapsed="false">
      <c r="G594" s="4"/>
    </row>
    <row r="595" customFormat="false" ht="12.75" hidden="false" customHeight="false" outlineLevel="0" collapsed="false">
      <c r="G595" s="4"/>
    </row>
    <row r="596" customFormat="false" ht="12.75" hidden="false" customHeight="false" outlineLevel="0" collapsed="false">
      <c r="G596" s="4"/>
    </row>
    <row r="597" customFormat="false" ht="12.75" hidden="false" customHeight="false" outlineLevel="0" collapsed="false">
      <c r="G597" s="4"/>
    </row>
    <row r="598" customFormat="false" ht="12.75" hidden="false" customHeight="false" outlineLevel="0" collapsed="false">
      <c r="G598" s="4"/>
    </row>
    <row r="599" customFormat="false" ht="12.75" hidden="false" customHeight="false" outlineLevel="0" collapsed="false">
      <c r="G599" s="4"/>
    </row>
    <row r="600" customFormat="false" ht="12.75" hidden="false" customHeight="false" outlineLevel="0" collapsed="false">
      <c r="G600" s="4"/>
    </row>
    <row r="601" customFormat="false" ht="12.75" hidden="false" customHeight="false" outlineLevel="0" collapsed="false">
      <c r="G601" s="4"/>
    </row>
    <row r="602" customFormat="false" ht="12.75" hidden="false" customHeight="false" outlineLevel="0" collapsed="false">
      <c r="G602" s="4"/>
    </row>
    <row r="603" customFormat="false" ht="12.75" hidden="false" customHeight="false" outlineLevel="0" collapsed="false">
      <c r="G603" s="4"/>
    </row>
    <row r="604" customFormat="false" ht="12.75" hidden="false" customHeight="false" outlineLevel="0" collapsed="false">
      <c r="G604" s="4"/>
    </row>
    <row r="605" customFormat="false" ht="12.75" hidden="false" customHeight="false" outlineLevel="0" collapsed="false">
      <c r="G605" s="4"/>
    </row>
    <row r="606" customFormat="false" ht="12.75" hidden="false" customHeight="false" outlineLevel="0" collapsed="false">
      <c r="G606" s="4"/>
    </row>
    <row r="607" customFormat="false" ht="12.75" hidden="false" customHeight="false" outlineLevel="0" collapsed="false">
      <c r="G607" s="4"/>
    </row>
    <row r="608" customFormat="false" ht="12.75" hidden="false" customHeight="false" outlineLevel="0" collapsed="false">
      <c r="G608" s="4"/>
    </row>
    <row r="609" customFormat="false" ht="12.75" hidden="false" customHeight="false" outlineLevel="0" collapsed="false">
      <c r="G609" s="4"/>
    </row>
    <row r="610" customFormat="false" ht="12.75" hidden="false" customHeight="false" outlineLevel="0" collapsed="false">
      <c r="G610" s="4"/>
    </row>
    <row r="611" customFormat="false" ht="12.75" hidden="false" customHeight="false" outlineLevel="0" collapsed="false">
      <c r="G611" s="4"/>
    </row>
    <row r="612" customFormat="false" ht="12.75" hidden="false" customHeight="false" outlineLevel="0" collapsed="false">
      <c r="G612" s="4"/>
    </row>
    <row r="613" customFormat="false" ht="12.75" hidden="false" customHeight="false" outlineLevel="0" collapsed="false">
      <c r="G613" s="4"/>
    </row>
    <row r="614" customFormat="false" ht="12.75" hidden="false" customHeight="false" outlineLevel="0" collapsed="false">
      <c r="G614" s="4"/>
    </row>
    <row r="615" customFormat="false" ht="12.75" hidden="false" customHeight="false" outlineLevel="0" collapsed="false">
      <c r="G615" s="4"/>
    </row>
    <row r="616" customFormat="false" ht="12.75" hidden="false" customHeight="false" outlineLevel="0" collapsed="false">
      <c r="G616" s="4"/>
    </row>
    <row r="617" customFormat="false" ht="12.75" hidden="false" customHeight="false" outlineLevel="0" collapsed="false">
      <c r="G617" s="4"/>
    </row>
    <row r="618" customFormat="false" ht="12.75" hidden="false" customHeight="false" outlineLevel="0" collapsed="false">
      <c r="G618" s="4"/>
    </row>
    <row r="619" customFormat="false" ht="12.75" hidden="false" customHeight="false" outlineLevel="0" collapsed="false">
      <c r="G619" s="4"/>
    </row>
    <row r="620" customFormat="false" ht="12.75" hidden="false" customHeight="false" outlineLevel="0" collapsed="false">
      <c r="G620" s="4"/>
    </row>
    <row r="621" customFormat="false" ht="12.75" hidden="false" customHeight="false" outlineLevel="0" collapsed="false">
      <c r="G621" s="4"/>
    </row>
    <row r="622" customFormat="false" ht="12.75" hidden="false" customHeight="false" outlineLevel="0" collapsed="false">
      <c r="G622" s="4"/>
    </row>
    <row r="623" customFormat="false" ht="12.75" hidden="false" customHeight="false" outlineLevel="0" collapsed="false">
      <c r="G623" s="4"/>
    </row>
    <row r="624" customFormat="false" ht="12.75" hidden="false" customHeight="false" outlineLevel="0" collapsed="false">
      <c r="G624" s="4"/>
    </row>
    <row r="625" customFormat="false" ht="12.75" hidden="false" customHeight="false" outlineLevel="0" collapsed="false">
      <c r="G625" s="4"/>
    </row>
    <row r="626" customFormat="false" ht="12.75" hidden="false" customHeight="false" outlineLevel="0" collapsed="false">
      <c r="G626" s="4"/>
    </row>
    <row r="627" customFormat="false" ht="12.75" hidden="false" customHeight="false" outlineLevel="0" collapsed="false">
      <c r="G627" s="4"/>
    </row>
    <row r="628" customFormat="false" ht="12.75" hidden="false" customHeight="false" outlineLevel="0" collapsed="false">
      <c r="G628" s="4"/>
    </row>
    <row r="629" customFormat="false" ht="12.75" hidden="false" customHeight="false" outlineLevel="0" collapsed="false">
      <c r="G629" s="4"/>
    </row>
    <row r="630" customFormat="false" ht="12.75" hidden="false" customHeight="false" outlineLevel="0" collapsed="false">
      <c r="G630" s="4"/>
    </row>
    <row r="631" customFormat="false" ht="12.75" hidden="false" customHeight="false" outlineLevel="0" collapsed="false">
      <c r="G631" s="4"/>
    </row>
    <row r="632" customFormat="false" ht="12.75" hidden="false" customHeight="false" outlineLevel="0" collapsed="false">
      <c r="G632" s="4"/>
    </row>
    <row r="633" customFormat="false" ht="12.75" hidden="false" customHeight="false" outlineLevel="0" collapsed="false">
      <c r="G633" s="4"/>
    </row>
    <row r="634" customFormat="false" ht="12.75" hidden="false" customHeight="false" outlineLevel="0" collapsed="false">
      <c r="G634" s="4"/>
    </row>
    <row r="635" customFormat="false" ht="12.75" hidden="false" customHeight="false" outlineLevel="0" collapsed="false">
      <c r="G635" s="4"/>
    </row>
    <row r="636" customFormat="false" ht="12.75" hidden="false" customHeight="false" outlineLevel="0" collapsed="false">
      <c r="G636" s="4"/>
    </row>
    <row r="637" customFormat="false" ht="12.75" hidden="false" customHeight="false" outlineLevel="0" collapsed="false">
      <c r="G637" s="4"/>
    </row>
    <row r="638" customFormat="false" ht="12.75" hidden="false" customHeight="false" outlineLevel="0" collapsed="false">
      <c r="G638" s="4"/>
    </row>
    <row r="639" customFormat="false" ht="12.75" hidden="false" customHeight="false" outlineLevel="0" collapsed="false">
      <c r="G639" s="4"/>
    </row>
    <row r="640" customFormat="false" ht="12.75" hidden="false" customHeight="false" outlineLevel="0" collapsed="false">
      <c r="G640" s="4"/>
    </row>
    <row r="641" customFormat="false" ht="12.75" hidden="false" customHeight="false" outlineLevel="0" collapsed="false">
      <c r="G641" s="4"/>
    </row>
    <row r="642" customFormat="false" ht="12.75" hidden="false" customHeight="false" outlineLevel="0" collapsed="false">
      <c r="G642" s="4"/>
    </row>
    <row r="643" customFormat="false" ht="12.75" hidden="false" customHeight="false" outlineLevel="0" collapsed="false">
      <c r="G643" s="4"/>
    </row>
    <row r="644" customFormat="false" ht="12.75" hidden="false" customHeight="false" outlineLevel="0" collapsed="false">
      <c r="G644" s="4"/>
    </row>
    <row r="645" customFormat="false" ht="12.75" hidden="false" customHeight="false" outlineLevel="0" collapsed="false">
      <c r="G645" s="4"/>
    </row>
    <row r="646" customFormat="false" ht="12.75" hidden="false" customHeight="false" outlineLevel="0" collapsed="false">
      <c r="G646" s="4"/>
    </row>
    <row r="647" customFormat="false" ht="12.75" hidden="false" customHeight="false" outlineLevel="0" collapsed="false">
      <c r="G647" s="4"/>
    </row>
    <row r="648" customFormat="false" ht="12.75" hidden="false" customHeight="false" outlineLevel="0" collapsed="false">
      <c r="G648" s="4"/>
    </row>
    <row r="649" customFormat="false" ht="12.75" hidden="false" customHeight="false" outlineLevel="0" collapsed="false">
      <c r="G649" s="4"/>
    </row>
    <row r="650" customFormat="false" ht="12.75" hidden="false" customHeight="false" outlineLevel="0" collapsed="false">
      <c r="G650" s="4"/>
    </row>
    <row r="651" customFormat="false" ht="12.75" hidden="false" customHeight="false" outlineLevel="0" collapsed="false">
      <c r="G651" s="4"/>
    </row>
    <row r="652" customFormat="false" ht="12.75" hidden="false" customHeight="false" outlineLevel="0" collapsed="false">
      <c r="G652" s="4"/>
    </row>
    <row r="653" customFormat="false" ht="12.75" hidden="false" customHeight="false" outlineLevel="0" collapsed="false">
      <c r="G653" s="4"/>
    </row>
    <row r="654" customFormat="false" ht="12.75" hidden="false" customHeight="false" outlineLevel="0" collapsed="false">
      <c r="G654" s="4"/>
    </row>
    <row r="655" customFormat="false" ht="12.75" hidden="false" customHeight="false" outlineLevel="0" collapsed="false">
      <c r="G655" s="4"/>
    </row>
    <row r="656" customFormat="false" ht="12.75" hidden="false" customHeight="false" outlineLevel="0" collapsed="false">
      <c r="G656" s="4"/>
    </row>
    <row r="657" customFormat="false" ht="12.75" hidden="false" customHeight="false" outlineLevel="0" collapsed="false">
      <c r="G657" s="4"/>
    </row>
    <row r="658" customFormat="false" ht="12.75" hidden="false" customHeight="false" outlineLevel="0" collapsed="false">
      <c r="G658" s="4"/>
    </row>
    <row r="659" customFormat="false" ht="12.75" hidden="false" customHeight="false" outlineLevel="0" collapsed="false">
      <c r="G659" s="4"/>
    </row>
    <row r="660" customFormat="false" ht="12.75" hidden="false" customHeight="false" outlineLevel="0" collapsed="false">
      <c r="G660" s="4"/>
    </row>
    <row r="661" customFormat="false" ht="12.75" hidden="false" customHeight="false" outlineLevel="0" collapsed="false">
      <c r="G661" s="4"/>
    </row>
    <row r="662" customFormat="false" ht="12.75" hidden="false" customHeight="false" outlineLevel="0" collapsed="false">
      <c r="G662" s="4"/>
    </row>
    <row r="663" customFormat="false" ht="12.75" hidden="false" customHeight="false" outlineLevel="0" collapsed="false">
      <c r="G663" s="4"/>
    </row>
    <row r="664" customFormat="false" ht="12.75" hidden="false" customHeight="false" outlineLevel="0" collapsed="false">
      <c r="G664" s="4"/>
    </row>
    <row r="665" customFormat="false" ht="12.75" hidden="false" customHeight="false" outlineLevel="0" collapsed="false">
      <c r="G665" s="4"/>
    </row>
    <row r="666" customFormat="false" ht="12.75" hidden="false" customHeight="false" outlineLevel="0" collapsed="false">
      <c r="G666" s="4"/>
    </row>
    <row r="667" customFormat="false" ht="12.75" hidden="false" customHeight="false" outlineLevel="0" collapsed="false">
      <c r="G667" s="4"/>
    </row>
    <row r="668" customFormat="false" ht="12.75" hidden="false" customHeight="false" outlineLevel="0" collapsed="false">
      <c r="G668" s="4"/>
    </row>
    <row r="669" customFormat="false" ht="12.75" hidden="false" customHeight="false" outlineLevel="0" collapsed="false">
      <c r="G669" s="4"/>
    </row>
    <row r="670" customFormat="false" ht="12.75" hidden="false" customHeight="false" outlineLevel="0" collapsed="false">
      <c r="G670" s="4"/>
    </row>
    <row r="671" customFormat="false" ht="12.75" hidden="false" customHeight="false" outlineLevel="0" collapsed="false">
      <c r="G671" s="4"/>
    </row>
    <row r="672" customFormat="false" ht="12.75" hidden="false" customHeight="false" outlineLevel="0" collapsed="false">
      <c r="G672" s="4"/>
    </row>
    <row r="673" customFormat="false" ht="12.75" hidden="false" customHeight="false" outlineLevel="0" collapsed="false">
      <c r="G673" s="4"/>
    </row>
    <row r="674" customFormat="false" ht="12.75" hidden="false" customHeight="false" outlineLevel="0" collapsed="false">
      <c r="G674" s="4"/>
    </row>
    <row r="675" customFormat="false" ht="12.75" hidden="false" customHeight="false" outlineLevel="0" collapsed="false">
      <c r="G675" s="4"/>
    </row>
    <row r="676" customFormat="false" ht="12.75" hidden="false" customHeight="false" outlineLevel="0" collapsed="false">
      <c r="G676" s="4"/>
    </row>
    <row r="677" customFormat="false" ht="12.75" hidden="false" customHeight="false" outlineLevel="0" collapsed="false">
      <c r="G677" s="4"/>
    </row>
    <row r="678" customFormat="false" ht="12.75" hidden="false" customHeight="false" outlineLevel="0" collapsed="false">
      <c r="G678" s="4"/>
    </row>
    <row r="679" customFormat="false" ht="12.75" hidden="false" customHeight="false" outlineLevel="0" collapsed="false">
      <c r="G679" s="4"/>
    </row>
    <row r="680" customFormat="false" ht="12.75" hidden="false" customHeight="false" outlineLevel="0" collapsed="false">
      <c r="G680" s="4"/>
    </row>
    <row r="681" customFormat="false" ht="12.75" hidden="false" customHeight="false" outlineLevel="0" collapsed="false">
      <c r="G681" s="4"/>
    </row>
    <row r="682" customFormat="false" ht="12.75" hidden="false" customHeight="false" outlineLevel="0" collapsed="false">
      <c r="G682" s="4"/>
    </row>
    <row r="683" customFormat="false" ht="12.75" hidden="false" customHeight="false" outlineLevel="0" collapsed="false">
      <c r="G683" s="4"/>
    </row>
    <row r="684" customFormat="false" ht="12.75" hidden="false" customHeight="false" outlineLevel="0" collapsed="false">
      <c r="G684" s="4"/>
    </row>
    <row r="685" customFormat="false" ht="12.75" hidden="false" customHeight="false" outlineLevel="0" collapsed="false">
      <c r="G685" s="4"/>
    </row>
    <row r="686" customFormat="false" ht="12.75" hidden="false" customHeight="false" outlineLevel="0" collapsed="false">
      <c r="G686" s="4"/>
    </row>
    <row r="687" customFormat="false" ht="12.75" hidden="false" customHeight="false" outlineLevel="0" collapsed="false">
      <c r="G687" s="4"/>
    </row>
    <row r="688" customFormat="false" ht="12.75" hidden="false" customHeight="false" outlineLevel="0" collapsed="false">
      <c r="G688" s="4"/>
    </row>
    <row r="689" customFormat="false" ht="12.75" hidden="false" customHeight="false" outlineLevel="0" collapsed="false">
      <c r="G689" s="4"/>
    </row>
    <row r="690" customFormat="false" ht="12.75" hidden="false" customHeight="false" outlineLevel="0" collapsed="false">
      <c r="G690" s="4"/>
    </row>
    <row r="691" customFormat="false" ht="12.75" hidden="false" customHeight="false" outlineLevel="0" collapsed="false">
      <c r="G691" s="4"/>
    </row>
    <row r="692" customFormat="false" ht="12.75" hidden="false" customHeight="false" outlineLevel="0" collapsed="false">
      <c r="G692" s="4"/>
    </row>
    <row r="693" customFormat="false" ht="12.75" hidden="false" customHeight="false" outlineLevel="0" collapsed="false">
      <c r="G693" s="4"/>
    </row>
    <row r="694" customFormat="false" ht="12.75" hidden="false" customHeight="false" outlineLevel="0" collapsed="false">
      <c r="G694" s="4"/>
    </row>
    <row r="695" customFormat="false" ht="12.75" hidden="false" customHeight="false" outlineLevel="0" collapsed="false">
      <c r="G695" s="4"/>
    </row>
    <row r="696" customFormat="false" ht="12.75" hidden="false" customHeight="false" outlineLevel="0" collapsed="false">
      <c r="G696" s="4"/>
    </row>
    <row r="697" customFormat="false" ht="12.75" hidden="false" customHeight="false" outlineLevel="0" collapsed="false">
      <c r="G697" s="4"/>
    </row>
    <row r="698" customFormat="false" ht="12.75" hidden="false" customHeight="false" outlineLevel="0" collapsed="false">
      <c r="G698" s="4"/>
    </row>
    <row r="699" customFormat="false" ht="12.75" hidden="false" customHeight="false" outlineLevel="0" collapsed="false">
      <c r="G699" s="4"/>
    </row>
    <row r="700" customFormat="false" ht="12.75" hidden="false" customHeight="false" outlineLevel="0" collapsed="false">
      <c r="G700" s="4"/>
    </row>
    <row r="701" customFormat="false" ht="12.75" hidden="false" customHeight="false" outlineLevel="0" collapsed="false">
      <c r="G701" s="4"/>
    </row>
    <row r="702" customFormat="false" ht="12.75" hidden="false" customHeight="false" outlineLevel="0" collapsed="false">
      <c r="G702" s="4"/>
    </row>
    <row r="703" customFormat="false" ht="12.75" hidden="false" customHeight="false" outlineLevel="0" collapsed="false">
      <c r="G703" s="4"/>
    </row>
    <row r="704" customFormat="false" ht="12.75" hidden="false" customHeight="false" outlineLevel="0" collapsed="false">
      <c r="G704" s="4"/>
    </row>
    <row r="705" customFormat="false" ht="12.75" hidden="false" customHeight="false" outlineLevel="0" collapsed="false">
      <c r="G705" s="4"/>
    </row>
    <row r="706" customFormat="false" ht="12.75" hidden="false" customHeight="false" outlineLevel="0" collapsed="false">
      <c r="G706" s="4"/>
    </row>
    <row r="707" customFormat="false" ht="12.75" hidden="false" customHeight="false" outlineLevel="0" collapsed="false">
      <c r="G707" s="4"/>
    </row>
    <row r="708" customFormat="false" ht="12.75" hidden="false" customHeight="false" outlineLevel="0" collapsed="false">
      <c r="G708" s="4"/>
    </row>
    <row r="709" customFormat="false" ht="12.75" hidden="false" customHeight="false" outlineLevel="0" collapsed="false">
      <c r="G709" s="4"/>
    </row>
    <row r="710" customFormat="false" ht="12.75" hidden="false" customHeight="false" outlineLevel="0" collapsed="false">
      <c r="G710" s="4"/>
    </row>
    <row r="711" customFormat="false" ht="12.75" hidden="false" customHeight="false" outlineLevel="0" collapsed="false">
      <c r="G711" s="4"/>
    </row>
    <row r="712" customFormat="false" ht="12.75" hidden="false" customHeight="false" outlineLevel="0" collapsed="false">
      <c r="G712" s="4"/>
    </row>
    <row r="713" customFormat="false" ht="12.75" hidden="false" customHeight="false" outlineLevel="0" collapsed="false">
      <c r="G713" s="4"/>
    </row>
    <row r="714" customFormat="false" ht="12.75" hidden="false" customHeight="false" outlineLevel="0" collapsed="false">
      <c r="G714" s="4"/>
    </row>
    <row r="715" customFormat="false" ht="12.75" hidden="false" customHeight="false" outlineLevel="0" collapsed="false">
      <c r="G715" s="4"/>
    </row>
    <row r="716" customFormat="false" ht="12.75" hidden="false" customHeight="false" outlineLevel="0" collapsed="false">
      <c r="G716" s="4"/>
    </row>
    <row r="717" customFormat="false" ht="12.75" hidden="false" customHeight="false" outlineLevel="0" collapsed="false">
      <c r="G717" s="4"/>
    </row>
    <row r="718" customFormat="false" ht="12.75" hidden="false" customHeight="false" outlineLevel="0" collapsed="false">
      <c r="G718" s="4"/>
    </row>
    <row r="719" customFormat="false" ht="12.75" hidden="false" customHeight="false" outlineLevel="0" collapsed="false">
      <c r="G719" s="4"/>
    </row>
    <row r="720" customFormat="false" ht="12.75" hidden="false" customHeight="false" outlineLevel="0" collapsed="false">
      <c r="G720" s="4"/>
    </row>
    <row r="721" customFormat="false" ht="12.75" hidden="false" customHeight="false" outlineLevel="0" collapsed="false">
      <c r="G721" s="4"/>
    </row>
    <row r="722" customFormat="false" ht="12.75" hidden="false" customHeight="false" outlineLevel="0" collapsed="false">
      <c r="G722" s="4"/>
    </row>
    <row r="723" customFormat="false" ht="12.75" hidden="false" customHeight="false" outlineLevel="0" collapsed="false">
      <c r="G723" s="4"/>
    </row>
    <row r="724" customFormat="false" ht="12.75" hidden="false" customHeight="false" outlineLevel="0" collapsed="false">
      <c r="G724" s="4"/>
    </row>
    <row r="725" customFormat="false" ht="12.75" hidden="false" customHeight="false" outlineLevel="0" collapsed="false">
      <c r="G725" s="4"/>
    </row>
    <row r="726" customFormat="false" ht="12.75" hidden="false" customHeight="false" outlineLevel="0" collapsed="false">
      <c r="G726" s="4"/>
    </row>
    <row r="727" customFormat="false" ht="12.75" hidden="false" customHeight="false" outlineLevel="0" collapsed="false">
      <c r="G727" s="4"/>
    </row>
    <row r="728" customFormat="false" ht="12.75" hidden="false" customHeight="false" outlineLevel="0" collapsed="false">
      <c r="G728" s="4"/>
    </row>
    <row r="729" customFormat="false" ht="12.75" hidden="false" customHeight="false" outlineLevel="0" collapsed="false">
      <c r="G729" s="4"/>
    </row>
    <row r="730" customFormat="false" ht="12.75" hidden="false" customHeight="false" outlineLevel="0" collapsed="false">
      <c r="G730" s="4"/>
    </row>
    <row r="731" customFormat="false" ht="12.75" hidden="false" customHeight="false" outlineLevel="0" collapsed="false">
      <c r="G731" s="4"/>
    </row>
    <row r="732" customFormat="false" ht="12.75" hidden="false" customHeight="false" outlineLevel="0" collapsed="false">
      <c r="G732" s="4"/>
    </row>
    <row r="733" customFormat="false" ht="12.75" hidden="false" customHeight="false" outlineLevel="0" collapsed="false">
      <c r="G733" s="4"/>
    </row>
    <row r="734" customFormat="false" ht="12.75" hidden="false" customHeight="false" outlineLevel="0" collapsed="false">
      <c r="G734" s="4"/>
    </row>
    <row r="735" customFormat="false" ht="12.75" hidden="false" customHeight="false" outlineLevel="0" collapsed="false">
      <c r="G735" s="4"/>
    </row>
    <row r="736" customFormat="false" ht="12.75" hidden="false" customHeight="false" outlineLevel="0" collapsed="false">
      <c r="G736" s="4"/>
    </row>
    <row r="737" customFormat="false" ht="12.75" hidden="false" customHeight="false" outlineLevel="0" collapsed="false">
      <c r="G737" s="4"/>
    </row>
    <row r="738" customFormat="false" ht="12.75" hidden="false" customHeight="false" outlineLevel="0" collapsed="false">
      <c r="G738" s="4"/>
    </row>
    <row r="739" customFormat="false" ht="12.75" hidden="false" customHeight="false" outlineLevel="0" collapsed="false">
      <c r="G739" s="4"/>
    </row>
    <row r="740" customFormat="false" ht="12.75" hidden="false" customHeight="false" outlineLevel="0" collapsed="false">
      <c r="G740" s="4"/>
    </row>
    <row r="741" customFormat="false" ht="12.75" hidden="false" customHeight="false" outlineLevel="0" collapsed="false">
      <c r="G741" s="4"/>
    </row>
    <row r="742" customFormat="false" ht="12.75" hidden="false" customHeight="false" outlineLevel="0" collapsed="false">
      <c r="G742" s="4"/>
    </row>
    <row r="743" customFormat="false" ht="12.75" hidden="false" customHeight="false" outlineLevel="0" collapsed="false">
      <c r="G743" s="4"/>
    </row>
    <row r="744" customFormat="false" ht="12.75" hidden="false" customHeight="false" outlineLevel="0" collapsed="false">
      <c r="G744" s="4"/>
    </row>
    <row r="745" customFormat="false" ht="12.75" hidden="false" customHeight="false" outlineLevel="0" collapsed="false">
      <c r="G745" s="4"/>
    </row>
    <row r="746" customFormat="false" ht="12.75" hidden="false" customHeight="false" outlineLevel="0" collapsed="false">
      <c r="G746" s="4"/>
    </row>
    <row r="747" customFormat="false" ht="12.75" hidden="false" customHeight="false" outlineLevel="0" collapsed="false">
      <c r="G747" s="4"/>
    </row>
    <row r="748" customFormat="false" ht="12.75" hidden="false" customHeight="false" outlineLevel="0" collapsed="false">
      <c r="G748" s="4"/>
    </row>
    <row r="749" customFormat="false" ht="12.75" hidden="false" customHeight="false" outlineLevel="0" collapsed="false">
      <c r="G749" s="4"/>
    </row>
    <row r="750" customFormat="false" ht="12.75" hidden="false" customHeight="false" outlineLevel="0" collapsed="false">
      <c r="G750" s="4"/>
    </row>
    <row r="751" customFormat="false" ht="12.75" hidden="false" customHeight="false" outlineLevel="0" collapsed="false">
      <c r="G751" s="4"/>
    </row>
    <row r="752" customFormat="false" ht="12.75" hidden="false" customHeight="false" outlineLevel="0" collapsed="false">
      <c r="G752" s="4"/>
    </row>
    <row r="753" customFormat="false" ht="12.75" hidden="false" customHeight="false" outlineLevel="0" collapsed="false">
      <c r="G753" s="4"/>
    </row>
    <row r="754" customFormat="false" ht="12.75" hidden="false" customHeight="false" outlineLevel="0" collapsed="false">
      <c r="G754" s="4"/>
    </row>
    <row r="755" customFormat="false" ht="12.75" hidden="false" customHeight="false" outlineLevel="0" collapsed="false">
      <c r="G755" s="4"/>
    </row>
    <row r="756" customFormat="false" ht="12.75" hidden="false" customHeight="false" outlineLevel="0" collapsed="false">
      <c r="G756" s="4"/>
    </row>
    <row r="757" customFormat="false" ht="12.75" hidden="false" customHeight="false" outlineLevel="0" collapsed="false">
      <c r="G757" s="4"/>
    </row>
    <row r="758" customFormat="false" ht="12.75" hidden="false" customHeight="false" outlineLevel="0" collapsed="false">
      <c r="G758" s="4"/>
    </row>
    <row r="759" customFormat="false" ht="12.75" hidden="false" customHeight="false" outlineLevel="0" collapsed="false">
      <c r="G759" s="4"/>
    </row>
    <row r="760" customFormat="false" ht="12.75" hidden="false" customHeight="false" outlineLevel="0" collapsed="false">
      <c r="G760" s="4"/>
    </row>
    <row r="761" customFormat="false" ht="12.75" hidden="false" customHeight="false" outlineLevel="0" collapsed="false">
      <c r="G761" s="4"/>
    </row>
    <row r="762" customFormat="false" ht="12.75" hidden="false" customHeight="false" outlineLevel="0" collapsed="false">
      <c r="G762" s="4"/>
    </row>
    <row r="763" customFormat="false" ht="12.75" hidden="false" customHeight="false" outlineLevel="0" collapsed="false">
      <c r="G763" s="4"/>
    </row>
    <row r="764" customFormat="false" ht="12.75" hidden="false" customHeight="false" outlineLevel="0" collapsed="false">
      <c r="G764" s="4"/>
    </row>
    <row r="765" customFormat="false" ht="12.75" hidden="false" customHeight="false" outlineLevel="0" collapsed="false">
      <c r="G765" s="4"/>
    </row>
    <row r="766" customFormat="false" ht="12.75" hidden="false" customHeight="false" outlineLevel="0" collapsed="false">
      <c r="G766" s="4"/>
    </row>
    <row r="767" customFormat="false" ht="12.75" hidden="false" customHeight="false" outlineLevel="0" collapsed="false">
      <c r="G767" s="4"/>
    </row>
    <row r="768" customFormat="false" ht="12.75" hidden="false" customHeight="false" outlineLevel="0" collapsed="false">
      <c r="G768" s="4"/>
    </row>
    <row r="769" customFormat="false" ht="12.75" hidden="false" customHeight="false" outlineLevel="0" collapsed="false">
      <c r="G769" s="4"/>
    </row>
    <row r="770" customFormat="false" ht="12.75" hidden="false" customHeight="false" outlineLevel="0" collapsed="false">
      <c r="G770" s="4"/>
    </row>
    <row r="771" customFormat="false" ht="12.75" hidden="false" customHeight="false" outlineLevel="0" collapsed="false">
      <c r="G771" s="4"/>
    </row>
    <row r="772" customFormat="false" ht="12.75" hidden="false" customHeight="false" outlineLevel="0" collapsed="false">
      <c r="G772" s="4"/>
    </row>
    <row r="773" customFormat="false" ht="12.75" hidden="false" customHeight="false" outlineLevel="0" collapsed="false">
      <c r="G773" s="4"/>
    </row>
    <row r="774" customFormat="false" ht="12.75" hidden="false" customHeight="false" outlineLevel="0" collapsed="false">
      <c r="G774" s="4"/>
    </row>
    <row r="775" customFormat="false" ht="12.75" hidden="false" customHeight="false" outlineLevel="0" collapsed="false">
      <c r="G775" s="4"/>
    </row>
    <row r="776" customFormat="false" ht="12.75" hidden="false" customHeight="false" outlineLevel="0" collapsed="false">
      <c r="G776" s="4"/>
    </row>
    <row r="777" customFormat="false" ht="12.75" hidden="false" customHeight="false" outlineLevel="0" collapsed="false">
      <c r="G777" s="4"/>
    </row>
    <row r="778" customFormat="false" ht="12.75" hidden="false" customHeight="false" outlineLevel="0" collapsed="false">
      <c r="G778" s="4"/>
    </row>
    <row r="779" customFormat="false" ht="12.75" hidden="false" customHeight="false" outlineLevel="0" collapsed="false">
      <c r="G779" s="4"/>
    </row>
    <row r="780" customFormat="false" ht="12.75" hidden="false" customHeight="false" outlineLevel="0" collapsed="false">
      <c r="G780" s="4"/>
    </row>
    <row r="781" customFormat="false" ht="12.75" hidden="false" customHeight="false" outlineLevel="0" collapsed="false">
      <c r="G781" s="4"/>
    </row>
    <row r="782" customFormat="false" ht="12.75" hidden="false" customHeight="false" outlineLevel="0" collapsed="false">
      <c r="G782" s="4"/>
    </row>
    <row r="783" customFormat="false" ht="12.75" hidden="false" customHeight="false" outlineLevel="0" collapsed="false">
      <c r="G783" s="4"/>
    </row>
    <row r="784" customFormat="false" ht="12.75" hidden="false" customHeight="false" outlineLevel="0" collapsed="false">
      <c r="G784" s="4"/>
    </row>
    <row r="785" customFormat="false" ht="12.75" hidden="false" customHeight="false" outlineLevel="0" collapsed="false">
      <c r="G785" s="4"/>
    </row>
    <row r="786" customFormat="false" ht="12.75" hidden="false" customHeight="false" outlineLevel="0" collapsed="false">
      <c r="G786" s="4"/>
    </row>
    <row r="787" customFormat="false" ht="12.75" hidden="false" customHeight="false" outlineLevel="0" collapsed="false">
      <c r="G787" s="4"/>
    </row>
    <row r="788" customFormat="false" ht="12.75" hidden="false" customHeight="false" outlineLevel="0" collapsed="false">
      <c r="G788" s="4"/>
    </row>
    <row r="789" customFormat="false" ht="12.75" hidden="false" customHeight="false" outlineLevel="0" collapsed="false">
      <c r="G789" s="4"/>
    </row>
    <row r="790" customFormat="false" ht="12.75" hidden="false" customHeight="false" outlineLevel="0" collapsed="false">
      <c r="G790" s="4"/>
    </row>
    <row r="791" customFormat="false" ht="12.75" hidden="false" customHeight="false" outlineLevel="0" collapsed="false">
      <c r="G791" s="4"/>
    </row>
    <row r="792" customFormat="false" ht="12.75" hidden="false" customHeight="false" outlineLevel="0" collapsed="false">
      <c r="G792" s="4"/>
    </row>
    <row r="793" customFormat="false" ht="12.75" hidden="false" customHeight="false" outlineLevel="0" collapsed="false">
      <c r="G793" s="4"/>
    </row>
    <row r="794" customFormat="false" ht="12.75" hidden="false" customHeight="false" outlineLevel="0" collapsed="false">
      <c r="G794" s="4"/>
    </row>
    <row r="795" customFormat="false" ht="12.75" hidden="false" customHeight="false" outlineLevel="0" collapsed="false">
      <c r="G795" s="4"/>
    </row>
    <row r="796" customFormat="false" ht="12.75" hidden="false" customHeight="false" outlineLevel="0" collapsed="false">
      <c r="G796" s="4"/>
    </row>
    <row r="797" customFormat="false" ht="12.75" hidden="false" customHeight="false" outlineLevel="0" collapsed="false">
      <c r="G797" s="4"/>
    </row>
    <row r="798" customFormat="false" ht="12.75" hidden="false" customHeight="false" outlineLevel="0" collapsed="false">
      <c r="G798" s="4"/>
    </row>
    <row r="799" customFormat="false" ht="12.75" hidden="false" customHeight="false" outlineLevel="0" collapsed="false">
      <c r="G799" s="4"/>
    </row>
    <row r="800" customFormat="false" ht="12.75" hidden="false" customHeight="false" outlineLevel="0" collapsed="false">
      <c r="G800" s="4"/>
    </row>
    <row r="801" customFormat="false" ht="12.75" hidden="false" customHeight="false" outlineLevel="0" collapsed="false">
      <c r="G801" s="4"/>
    </row>
    <row r="802" customFormat="false" ht="12.75" hidden="false" customHeight="false" outlineLevel="0" collapsed="false">
      <c r="G802" s="4"/>
    </row>
    <row r="803" customFormat="false" ht="12.75" hidden="false" customHeight="false" outlineLevel="0" collapsed="false">
      <c r="G803" s="4"/>
    </row>
    <row r="804" customFormat="false" ht="12.75" hidden="false" customHeight="false" outlineLevel="0" collapsed="false">
      <c r="G804" s="4"/>
    </row>
    <row r="805" customFormat="false" ht="12.75" hidden="false" customHeight="false" outlineLevel="0" collapsed="false">
      <c r="G805" s="4"/>
    </row>
    <row r="806" customFormat="false" ht="12.75" hidden="false" customHeight="false" outlineLevel="0" collapsed="false">
      <c r="G806" s="4"/>
    </row>
    <row r="807" customFormat="false" ht="12.75" hidden="false" customHeight="false" outlineLevel="0" collapsed="false">
      <c r="G807" s="4"/>
    </row>
    <row r="808" customFormat="false" ht="12.75" hidden="false" customHeight="false" outlineLevel="0" collapsed="false">
      <c r="G808" s="4"/>
    </row>
    <row r="809" customFormat="false" ht="12.75" hidden="false" customHeight="false" outlineLevel="0" collapsed="false">
      <c r="G809" s="4"/>
    </row>
    <row r="810" customFormat="false" ht="12.75" hidden="false" customHeight="false" outlineLevel="0" collapsed="false">
      <c r="G810" s="4"/>
    </row>
    <row r="811" customFormat="false" ht="12.75" hidden="false" customHeight="false" outlineLevel="0" collapsed="false">
      <c r="G811" s="4"/>
    </row>
    <row r="812" customFormat="false" ht="12.75" hidden="false" customHeight="false" outlineLevel="0" collapsed="false">
      <c r="G812" s="4"/>
    </row>
    <row r="813" customFormat="false" ht="12.75" hidden="false" customHeight="false" outlineLevel="0" collapsed="false">
      <c r="G813" s="4"/>
    </row>
    <row r="814" customFormat="false" ht="12.75" hidden="false" customHeight="false" outlineLevel="0" collapsed="false">
      <c r="G814" s="4"/>
    </row>
    <row r="815" customFormat="false" ht="12.75" hidden="false" customHeight="false" outlineLevel="0" collapsed="false">
      <c r="G815" s="4"/>
    </row>
    <row r="816" customFormat="false" ht="12.75" hidden="false" customHeight="false" outlineLevel="0" collapsed="false">
      <c r="G816" s="4"/>
    </row>
    <row r="817" customFormat="false" ht="12.75" hidden="false" customHeight="false" outlineLevel="0" collapsed="false">
      <c r="G817" s="4"/>
    </row>
    <row r="818" customFormat="false" ht="12.75" hidden="false" customHeight="false" outlineLevel="0" collapsed="false">
      <c r="G818" s="4"/>
    </row>
    <row r="819" customFormat="false" ht="12.75" hidden="false" customHeight="false" outlineLevel="0" collapsed="false">
      <c r="G819" s="4"/>
    </row>
    <row r="820" customFormat="false" ht="12.75" hidden="false" customHeight="false" outlineLevel="0" collapsed="false">
      <c r="G820" s="4"/>
    </row>
    <row r="821" customFormat="false" ht="12.75" hidden="false" customHeight="false" outlineLevel="0" collapsed="false">
      <c r="G821" s="4"/>
    </row>
    <row r="822" customFormat="false" ht="12.75" hidden="false" customHeight="false" outlineLevel="0" collapsed="false">
      <c r="G822" s="4"/>
    </row>
    <row r="823" customFormat="false" ht="12.75" hidden="false" customHeight="false" outlineLevel="0" collapsed="false">
      <c r="G823" s="4"/>
    </row>
    <row r="824" customFormat="false" ht="12.75" hidden="false" customHeight="false" outlineLevel="0" collapsed="false">
      <c r="G824" s="4"/>
    </row>
    <row r="825" customFormat="false" ht="12.75" hidden="false" customHeight="false" outlineLevel="0" collapsed="false">
      <c r="G825" s="4"/>
    </row>
    <row r="826" customFormat="false" ht="12.75" hidden="false" customHeight="false" outlineLevel="0" collapsed="false">
      <c r="G826" s="4"/>
    </row>
    <row r="827" customFormat="false" ht="12.75" hidden="false" customHeight="false" outlineLevel="0" collapsed="false">
      <c r="G827" s="4"/>
    </row>
    <row r="828" customFormat="false" ht="12.75" hidden="false" customHeight="false" outlineLevel="0" collapsed="false">
      <c r="G828" s="4"/>
    </row>
    <row r="829" customFormat="false" ht="12.75" hidden="false" customHeight="false" outlineLevel="0" collapsed="false">
      <c r="G829" s="4"/>
    </row>
    <row r="830" customFormat="false" ht="12.75" hidden="false" customHeight="false" outlineLevel="0" collapsed="false">
      <c r="G830" s="4"/>
    </row>
    <row r="831" customFormat="false" ht="12.75" hidden="false" customHeight="false" outlineLevel="0" collapsed="false">
      <c r="G831" s="4"/>
    </row>
    <row r="832" customFormat="false" ht="12.75" hidden="false" customHeight="false" outlineLevel="0" collapsed="false">
      <c r="G832" s="4"/>
    </row>
    <row r="833" customFormat="false" ht="12.75" hidden="false" customHeight="false" outlineLevel="0" collapsed="false">
      <c r="G833" s="4"/>
    </row>
    <row r="834" customFormat="false" ht="12.75" hidden="false" customHeight="false" outlineLevel="0" collapsed="false">
      <c r="G834" s="4"/>
    </row>
    <row r="835" customFormat="false" ht="12.75" hidden="false" customHeight="false" outlineLevel="0" collapsed="false">
      <c r="G835" s="4"/>
    </row>
    <row r="836" customFormat="false" ht="12.75" hidden="false" customHeight="false" outlineLevel="0" collapsed="false">
      <c r="G836" s="4"/>
    </row>
    <row r="837" customFormat="false" ht="12.75" hidden="false" customHeight="false" outlineLevel="0" collapsed="false">
      <c r="G837" s="4"/>
    </row>
    <row r="838" customFormat="false" ht="12.75" hidden="false" customHeight="false" outlineLevel="0" collapsed="false">
      <c r="G838" s="4"/>
    </row>
    <row r="839" customFormat="false" ht="12.75" hidden="false" customHeight="false" outlineLevel="0" collapsed="false">
      <c r="G839" s="4"/>
    </row>
    <row r="840" customFormat="false" ht="12.75" hidden="false" customHeight="false" outlineLevel="0" collapsed="false">
      <c r="G840" s="4"/>
    </row>
    <row r="841" customFormat="false" ht="12.75" hidden="false" customHeight="false" outlineLevel="0" collapsed="false">
      <c r="G841" s="4"/>
    </row>
    <row r="842" customFormat="false" ht="12.75" hidden="false" customHeight="false" outlineLevel="0" collapsed="false">
      <c r="G842" s="4"/>
    </row>
    <row r="843" customFormat="false" ht="12.75" hidden="false" customHeight="false" outlineLevel="0" collapsed="false">
      <c r="G843" s="4"/>
    </row>
    <row r="844" customFormat="false" ht="12.75" hidden="false" customHeight="false" outlineLevel="0" collapsed="false">
      <c r="G844" s="4"/>
    </row>
    <row r="845" customFormat="false" ht="12.75" hidden="false" customHeight="false" outlineLevel="0" collapsed="false">
      <c r="G845" s="4"/>
    </row>
    <row r="846" customFormat="false" ht="12.75" hidden="false" customHeight="false" outlineLevel="0" collapsed="false">
      <c r="G846" s="4"/>
    </row>
    <row r="847" customFormat="false" ht="12.75" hidden="false" customHeight="false" outlineLevel="0" collapsed="false">
      <c r="G847" s="4"/>
    </row>
    <row r="848" customFormat="false" ht="12.75" hidden="false" customHeight="false" outlineLevel="0" collapsed="false">
      <c r="G848" s="4"/>
    </row>
    <row r="849" customFormat="false" ht="12.75" hidden="false" customHeight="false" outlineLevel="0" collapsed="false">
      <c r="G849" s="4"/>
    </row>
    <row r="850" customFormat="false" ht="12.75" hidden="false" customHeight="false" outlineLevel="0" collapsed="false">
      <c r="G850" s="4"/>
    </row>
    <row r="851" customFormat="false" ht="12.75" hidden="false" customHeight="false" outlineLevel="0" collapsed="false">
      <c r="G851" s="4"/>
    </row>
    <row r="852" customFormat="false" ht="12.75" hidden="false" customHeight="false" outlineLevel="0" collapsed="false">
      <c r="G852" s="4"/>
    </row>
    <row r="853" customFormat="false" ht="12.75" hidden="false" customHeight="false" outlineLevel="0" collapsed="false">
      <c r="G853" s="4"/>
    </row>
    <row r="854" customFormat="false" ht="12.75" hidden="false" customHeight="false" outlineLevel="0" collapsed="false">
      <c r="G854" s="4"/>
    </row>
    <row r="855" customFormat="false" ht="12.75" hidden="false" customHeight="false" outlineLevel="0" collapsed="false">
      <c r="G855" s="4"/>
    </row>
    <row r="856" customFormat="false" ht="12.75" hidden="false" customHeight="false" outlineLevel="0" collapsed="false">
      <c r="G856" s="4"/>
    </row>
    <row r="857" customFormat="false" ht="12.75" hidden="false" customHeight="false" outlineLevel="0" collapsed="false">
      <c r="G857" s="4"/>
    </row>
    <row r="858" customFormat="false" ht="12.75" hidden="false" customHeight="false" outlineLevel="0" collapsed="false">
      <c r="G858" s="4"/>
    </row>
    <row r="859" customFormat="false" ht="12.75" hidden="false" customHeight="false" outlineLevel="0" collapsed="false">
      <c r="G859" s="4"/>
    </row>
    <row r="860" customFormat="false" ht="12.75" hidden="false" customHeight="false" outlineLevel="0" collapsed="false">
      <c r="G860" s="4"/>
    </row>
    <row r="861" customFormat="false" ht="12.75" hidden="false" customHeight="false" outlineLevel="0" collapsed="false">
      <c r="G861" s="4"/>
    </row>
    <row r="862" customFormat="false" ht="12.75" hidden="false" customHeight="false" outlineLevel="0" collapsed="false">
      <c r="G862" s="4"/>
    </row>
    <row r="863" customFormat="false" ht="12.75" hidden="false" customHeight="false" outlineLevel="0" collapsed="false">
      <c r="G863" s="4"/>
    </row>
    <row r="864" customFormat="false" ht="12.75" hidden="false" customHeight="false" outlineLevel="0" collapsed="false">
      <c r="G864" s="4"/>
    </row>
    <row r="865" customFormat="false" ht="12.75" hidden="false" customHeight="false" outlineLevel="0" collapsed="false">
      <c r="G865" s="4"/>
    </row>
    <row r="866" customFormat="false" ht="12.75" hidden="false" customHeight="false" outlineLevel="0" collapsed="false">
      <c r="G866" s="4"/>
    </row>
    <row r="867" customFormat="false" ht="12.75" hidden="false" customHeight="false" outlineLevel="0" collapsed="false">
      <c r="G867" s="4"/>
    </row>
    <row r="868" customFormat="false" ht="12.75" hidden="false" customHeight="false" outlineLevel="0" collapsed="false">
      <c r="G868" s="4"/>
    </row>
    <row r="869" customFormat="false" ht="12.75" hidden="false" customHeight="false" outlineLevel="0" collapsed="false">
      <c r="G869" s="4"/>
    </row>
    <row r="870" customFormat="false" ht="12.75" hidden="false" customHeight="false" outlineLevel="0" collapsed="false">
      <c r="G870" s="4"/>
    </row>
    <row r="871" customFormat="false" ht="12.75" hidden="false" customHeight="false" outlineLevel="0" collapsed="false">
      <c r="G871" s="4"/>
    </row>
    <row r="872" customFormat="false" ht="12.75" hidden="false" customHeight="false" outlineLevel="0" collapsed="false">
      <c r="G872" s="4"/>
    </row>
    <row r="873" customFormat="false" ht="12.75" hidden="false" customHeight="false" outlineLevel="0" collapsed="false">
      <c r="G873" s="4"/>
    </row>
    <row r="874" customFormat="false" ht="12.75" hidden="false" customHeight="false" outlineLevel="0" collapsed="false">
      <c r="G874" s="4"/>
    </row>
    <row r="875" customFormat="false" ht="12.75" hidden="false" customHeight="false" outlineLevel="0" collapsed="false">
      <c r="G875" s="4"/>
    </row>
    <row r="876" customFormat="false" ht="12.75" hidden="false" customHeight="false" outlineLevel="0" collapsed="false">
      <c r="G876" s="4"/>
    </row>
    <row r="877" customFormat="false" ht="12.75" hidden="false" customHeight="false" outlineLevel="0" collapsed="false">
      <c r="G877" s="4"/>
    </row>
    <row r="878" customFormat="false" ht="12.75" hidden="false" customHeight="false" outlineLevel="0" collapsed="false">
      <c r="G878" s="4"/>
    </row>
    <row r="879" customFormat="false" ht="12.75" hidden="false" customHeight="false" outlineLevel="0" collapsed="false">
      <c r="G879" s="4"/>
    </row>
    <row r="880" customFormat="false" ht="12.75" hidden="false" customHeight="false" outlineLevel="0" collapsed="false">
      <c r="G880" s="4"/>
    </row>
    <row r="881" customFormat="false" ht="12.75" hidden="false" customHeight="false" outlineLevel="0" collapsed="false">
      <c r="G881" s="4"/>
    </row>
    <row r="882" customFormat="false" ht="12.75" hidden="false" customHeight="false" outlineLevel="0" collapsed="false">
      <c r="G882" s="4"/>
    </row>
    <row r="883" customFormat="false" ht="12.75" hidden="false" customHeight="false" outlineLevel="0" collapsed="false">
      <c r="G883" s="4"/>
    </row>
    <row r="884" customFormat="false" ht="12.75" hidden="false" customHeight="false" outlineLevel="0" collapsed="false">
      <c r="G884" s="4"/>
    </row>
    <row r="885" customFormat="false" ht="12.75" hidden="false" customHeight="false" outlineLevel="0" collapsed="false">
      <c r="G885" s="4"/>
    </row>
    <row r="886" customFormat="false" ht="12.75" hidden="false" customHeight="false" outlineLevel="0" collapsed="false">
      <c r="G886" s="4"/>
    </row>
    <row r="887" customFormat="false" ht="12.75" hidden="false" customHeight="false" outlineLevel="0" collapsed="false">
      <c r="G887" s="4"/>
    </row>
    <row r="888" customFormat="false" ht="12.75" hidden="false" customHeight="false" outlineLevel="0" collapsed="false">
      <c r="G888" s="4"/>
    </row>
    <row r="889" customFormat="false" ht="12.75" hidden="false" customHeight="false" outlineLevel="0" collapsed="false">
      <c r="G889" s="4"/>
    </row>
    <row r="890" customFormat="false" ht="12.75" hidden="false" customHeight="false" outlineLevel="0" collapsed="false">
      <c r="G890" s="4"/>
    </row>
    <row r="891" customFormat="false" ht="12.75" hidden="false" customHeight="false" outlineLevel="0" collapsed="false">
      <c r="G891" s="4"/>
    </row>
    <row r="892" customFormat="false" ht="12.75" hidden="false" customHeight="false" outlineLevel="0" collapsed="false">
      <c r="G892" s="4"/>
    </row>
    <row r="893" customFormat="false" ht="12.75" hidden="false" customHeight="false" outlineLevel="0" collapsed="false">
      <c r="G893" s="4"/>
    </row>
    <row r="894" customFormat="false" ht="12.75" hidden="false" customHeight="false" outlineLevel="0" collapsed="false">
      <c r="G894" s="4"/>
    </row>
    <row r="895" customFormat="false" ht="12.75" hidden="false" customHeight="false" outlineLevel="0" collapsed="false">
      <c r="G895" s="4"/>
    </row>
    <row r="896" customFormat="false" ht="12.75" hidden="false" customHeight="false" outlineLevel="0" collapsed="false">
      <c r="G896" s="4"/>
    </row>
    <row r="897" customFormat="false" ht="12.75" hidden="false" customHeight="false" outlineLevel="0" collapsed="false">
      <c r="G897" s="4"/>
    </row>
    <row r="898" customFormat="false" ht="12.75" hidden="false" customHeight="false" outlineLevel="0" collapsed="false">
      <c r="G898" s="4"/>
    </row>
    <row r="899" customFormat="false" ht="12.75" hidden="false" customHeight="false" outlineLevel="0" collapsed="false">
      <c r="G899" s="4"/>
    </row>
    <row r="900" customFormat="false" ht="12.75" hidden="false" customHeight="false" outlineLevel="0" collapsed="false">
      <c r="G900" s="4"/>
    </row>
    <row r="901" customFormat="false" ht="12.75" hidden="false" customHeight="false" outlineLevel="0" collapsed="false">
      <c r="G901" s="4"/>
    </row>
    <row r="902" customFormat="false" ht="12.75" hidden="false" customHeight="false" outlineLevel="0" collapsed="false">
      <c r="G902" s="4"/>
    </row>
    <row r="903" customFormat="false" ht="12.75" hidden="false" customHeight="false" outlineLevel="0" collapsed="false">
      <c r="G903" s="4"/>
    </row>
    <row r="904" customFormat="false" ht="12.75" hidden="false" customHeight="false" outlineLevel="0" collapsed="false">
      <c r="G904" s="4"/>
    </row>
    <row r="905" customFormat="false" ht="12.75" hidden="false" customHeight="false" outlineLevel="0" collapsed="false">
      <c r="G905" s="4"/>
    </row>
    <row r="906" customFormat="false" ht="12.75" hidden="false" customHeight="false" outlineLevel="0" collapsed="false">
      <c r="G906" s="4"/>
    </row>
    <row r="907" customFormat="false" ht="12.75" hidden="false" customHeight="false" outlineLevel="0" collapsed="false">
      <c r="G907" s="4"/>
    </row>
    <row r="908" customFormat="false" ht="12.75" hidden="false" customHeight="false" outlineLevel="0" collapsed="false">
      <c r="G908" s="4"/>
    </row>
    <row r="909" customFormat="false" ht="12.75" hidden="false" customHeight="false" outlineLevel="0" collapsed="false">
      <c r="G909" s="4"/>
    </row>
    <row r="910" customFormat="false" ht="12.75" hidden="false" customHeight="false" outlineLevel="0" collapsed="false">
      <c r="G910" s="4"/>
    </row>
    <row r="911" customFormat="false" ht="12.75" hidden="false" customHeight="false" outlineLevel="0" collapsed="false">
      <c r="G911" s="4"/>
    </row>
    <row r="912" customFormat="false" ht="12.75" hidden="false" customHeight="false" outlineLevel="0" collapsed="false">
      <c r="G912" s="4"/>
    </row>
    <row r="913" customFormat="false" ht="12.75" hidden="false" customHeight="false" outlineLevel="0" collapsed="false">
      <c r="G913" s="4"/>
    </row>
    <row r="914" customFormat="false" ht="12.75" hidden="false" customHeight="false" outlineLevel="0" collapsed="false">
      <c r="G914" s="4"/>
    </row>
    <row r="915" customFormat="false" ht="12.75" hidden="false" customHeight="false" outlineLevel="0" collapsed="false">
      <c r="G915" s="4"/>
    </row>
    <row r="916" customFormat="false" ht="12.75" hidden="false" customHeight="false" outlineLevel="0" collapsed="false">
      <c r="G916" s="4"/>
    </row>
    <row r="917" customFormat="false" ht="12.75" hidden="false" customHeight="false" outlineLevel="0" collapsed="false">
      <c r="G917" s="4"/>
    </row>
    <row r="918" customFormat="false" ht="12.75" hidden="false" customHeight="false" outlineLevel="0" collapsed="false">
      <c r="G918" s="4"/>
    </row>
    <row r="919" customFormat="false" ht="12.75" hidden="false" customHeight="false" outlineLevel="0" collapsed="false">
      <c r="G919" s="4"/>
    </row>
    <row r="920" customFormat="false" ht="12.75" hidden="false" customHeight="false" outlineLevel="0" collapsed="false">
      <c r="G920" s="4"/>
    </row>
    <row r="921" customFormat="false" ht="12.75" hidden="false" customHeight="false" outlineLevel="0" collapsed="false">
      <c r="G921" s="4"/>
    </row>
    <row r="922" customFormat="false" ht="12.75" hidden="false" customHeight="false" outlineLevel="0" collapsed="false">
      <c r="G922" s="4"/>
    </row>
    <row r="923" customFormat="false" ht="12.75" hidden="false" customHeight="false" outlineLevel="0" collapsed="false">
      <c r="G923" s="4"/>
    </row>
    <row r="924" customFormat="false" ht="12.75" hidden="false" customHeight="false" outlineLevel="0" collapsed="false">
      <c r="G924" s="4"/>
    </row>
    <row r="925" customFormat="false" ht="12.75" hidden="false" customHeight="false" outlineLevel="0" collapsed="false">
      <c r="G925" s="4"/>
    </row>
    <row r="926" customFormat="false" ht="12.75" hidden="false" customHeight="false" outlineLevel="0" collapsed="false">
      <c r="G926" s="4"/>
    </row>
    <row r="927" customFormat="false" ht="12.75" hidden="false" customHeight="false" outlineLevel="0" collapsed="false">
      <c r="G927" s="4"/>
    </row>
    <row r="928" customFormat="false" ht="12.75" hidden="false" customHeight="false" outlineLevel="0" collapsed="false">
      <c r="G928" s="4"/>
    </row>
    <row r="929" customFormat="false" ht="12.75" hidden="false" customHeight="false" outlineLevel="0" collapsed="false">
      <c r="G929" s="4"/>
    </row>
    <row r="930" customFormat="false" ht="12.75" hidden="false" customHeight="false" outlineLevel="0" collapsed="false">
      <c r="G930" s="4"/>
    </row>
    <row r="931" customFormat="false" ht="12.75" hidden="false" customHeight="false" outlineLevel="0" collapsed="false">
      <c r="G931" s="4"/>
    </row>
    <row r="932" customFormat="false" ht="12.75" hidden="false" customHeight="false" outlineLevel="0" collapsed="false">
      <c r="G932" s="4"/>
    </row>
    <row r="933" customFormat="false" ht="12.75" hidden="false" customHeight="false" outlineLevel="0" collapsed="false">
      <c r="G933" s="4"/>
    </row>
    <row r="934" customFormat="false" ht="12.75" hidden="false" customHeight="false" outlineLevel="0" collapsed="false">
      <c r="G934" s="4"/>
    </row>
    <row r="935" customFormat="false" ht="12.75" hidden="false" customHeight="false" outlineLevel="0" collapsed="false">
      <c r="G935" s="4"/>
    </row>
    <row r="936" customFormat="false" ht="12.75" hidden="false" customHeight="false" outlineLevel="0" collapsed="false">
      <c r="G936" s="4"/>
    </row>
    <row r="937" customFormat="false" ht="12.75" hidden="false" customHeight="false" outlineLevel="0" collapsed="false">
      <c r="G937" s="4"/>
    </row>
    <row r="938" customFormat="false" ht="12.75" hidden="false" customHeight="false" outlineLevel="0" collapsed="false">
      <c r="G938" s="4"/>
    </row>
    <row r="939" customFormat="false" ht="12.75" hidden="false" customHeight="false" outlineLevel="0" collapsed="false">
      <c r="G939" s="4"/>
    </row>
    <row r="940" customFormat="false" ht="12.75" hidden="false" customHeight="false" outlineLevel="0" collapsed="false">
      <c r="G940" s="4"/>
    </row>
    <row r="941" customFormat="false" ht="12.75" hidden="false" customHeight="false" outlineLevel="0" collapsed="false">
      <c r="G941" s="4"/>
    </row>
    <row r="942" customFormat="false" ht="12.75" hidden="false" customHeight="false" outlineLevel="0" collapsed="false">
      <c r="G942" s="4"/>
    </row>
    <row r="943" customFormat="false" ht="12.75" hidden="false" customHeight="false" outlineLevel="0" collapsed="false">
      <c r="G943" s="4"/>
    </row>
    <row r="944" customFormat="false" ht="12.75" hidden="false" customHeight="false" outlineLevel="0" collapsed="false">
      <c r="G944" s="4"/>
    </row>
    <row r="945" customFormat="false" ht="12.75" hidden="false" customHeight="false" outlineLevel="0" collapsed="false">
      <c r="G945" s="4"/>
    </row>
    <row r="946" customFormat="false" ht="12.75" hidden="false" customHeight="false" outlineLevel="0" collapsed="false">
      <c r="G946" s="4"/>
    </row>
    <row r="947" customFormat="false" ht="12.75" hidden="false" customHeight="false" outlineLevel="0" collapsed="false">
      <c r="G947" s="4"/>
    </row>
    <row r="948" customFormat="false" ht="12.75" hidden="false" customHeight="false" outlineLevel="0" collapsed="false">
      <c r="G948" s="4"/>
    </row>
    <row r="949" customFormat="false" ht="12.75" hidden="false" customHeight="false" outlineLevel="0" collapsed="false">
      <c r="G949" s="4"/>
    </row>
    <row r="950" customFormat="false" ht="12.75" hidden="false" customHeight="false" outlineLevel="0" collapsed="false">
      <c r="G950" s="4"/>
    </row>
    <row r="951" customFormat="false" ht="12.75" hidden="false" customHeight="false" outlineLevel="0" collapsed="false">
      <c r="G951" s="4"/>
    </row>
    <row r="952" customFormat="false" ht="12.75" hidden="false" customHeight="false" outlineLevel="0" collapsed="false">
      <c r="G952" s="4"/>
    </row>
    <row r="953" customFormat="false" ht="12.75" hidden="false" customHeight="false" outlineLevel="0" collapsed="false">
      <c r="G953" s="4"/>
    </row>
    <row r="954" customFormat="false" ht="12.75" hidden="false" customHeight="false" outlineLevel="0" collapsed="false">
      <c r="G954" s="4"/>
    </row>
    <row r="955" customFormat="false" ht="12.75" hidden="false" customHeight="false" outlineLevel="0" collapsed="false">
      <c r="G955" s="4"/>
    </row>
    <row r="956" customFormat="false" ht="12.75" hidden="false" customHeight="false" outlineLevel="0" collapsed="false">
      <c r="G956" s="4"/>
    </row>
    <row r="957" customFormat="false" ht="12.75" hidden="false" customHeight="false" outlineLevel="0" collapsed="false">
      <c r="G957" s="4"/>
    </row>
    <row r="958" customFormat="false" ht="12.75" hidden="false" customHeight="false" outlineLevel="0" collapsed="false">
      <c r="G958" s="4"/>
    </row>
    <row r="959" customFormat="false" ht="12.75" hidden="false" customHeight="false" outlineLevel="0" collapsed="false">
      <c r="G959" s="4"/>
    </row>
    <row r="960" customFormat="false" ht="12.75" hidden="false" customHeight="false" outlineLevel="0" collapsed="false">
      <c r="G960" s="4"/>
    </row>
    <row r="961" customFormat="false" ht="12.75" hidden="false" customHeight="false" outlineLevel="0" collapsed="false">
      <c r="G961" s="4"/>
    </row>
    <row r="962" customFormat="false" ht="12.75" hidden="false" customHeight="false" outlineLevel="0" collapsed="false">
      <c r="G962" s="4"/>
    </row>
    <row r="963" customFormat="false" ht="12.75" hidden="false" customHeight="false" outlineLevel="0" collapsed="false">
      <c r="G963" s="4"/>
    </row>
    <row r="964" customFormat="false" ht="12.75" hidden="false" customHeight="false" outlineLevel="0" collapsed="false">
      <c r="G964" s="4"/>
    </row>
    <row r="965" customFormat="false" ht="12.75" hidden="false" customHeight="false" outlineLevel="0" collapsed="false">
      <c r="G965" s="4"/>
    </row>
    <row r="966" customFormat="false" ht="12.75" hidden="false" customHeight="false" outlineLevel="0" collapsed="false">
      <c r="G966" s="4"/>
    </row>
    <row r="967" customFormat="false" ht="12.75" hidden="false" customHeight="false" outlineLevel="0" collapsed="false">
      <c r="G967" s="4"/>
    </row>
    <row r="968" customFormat="false" ht="12.75" hidden="false" customHeight="false" outlineLevel="0" collapsed="false">
      <c r="G968" s="4"/>
    </row>
    <row r="969" customFormat="false" ht="12.75" hidden="false" customHeight="false" outlineLevel="0" collapsed="false">
      <c r="G969" s="4"/>
    </row>
    <row r="970" customFormat="false" ht="12.75" hidden="false" customHeight="false" outlineLevel="0" collapsed="false">
      <c r="G970" s="4"/>
    </row>
    <row r="971" customFormat="false" ht="12.75" hidden="false" customHeight="false" outlineLevel="0" collapsed="false">
      <c r="G971" s="4"/>
    </row>
    <row r="972" customFormat="false" ht="12.75" hidden="false" customHeight="false" outlineLevel="0" collapsed="false">
      <c r="G972" s="4"/>
    </row>
    <row r="973" customFormat="false" ht="12.75" hidden="false" customHeight="false" outlineLevel="0" collapsed="false">
      <c r="G973" s="4"/>
    </row>
    <row r="974" customFormat="false" ht="12.75" hidden="false" customHeight="false" outlineLevel="0" collapsed="false">
      <c r="G974" s="4"/>
    </row>
    <row r="975" customFormat="false" ht="12.75" hidden="false" customHeight="false" outlineLevel="0" collapsed="false">
      <c r="G975" s="4"/>
    </row>
    <row r="976" customFormat="false" ht="12.75" hidden="false" customHeight="false" outlineLevel="0" collapsed="false">
      <c r="G976" s="4"/>
    </row>
    <row r="977" customFormat="false" ht="12.75" hidden="false" customHeight="false" outlineLevel="0" collapsed="false">
      <c r="G977" s="4"/>
    </row>
    <row r="978" customFormat="false" ht="12.75" hidden="false" customHeight="false" outlineLevel="0" collapsed="false">
      <c r="G978" s="4"/>
    </row>
    <row r="979" customFormat="false" ht="12.75" hidden="false" customHeight="false" outlineLevel="0" collapsed="false">
      <c r="G979" s="4"/>
    </row>
    <row r="980" customFormat="false" ht="12.75" hidden="false" customHeight="false" outlineLevel="0" collapsed="false">
      <c r="G980" s="4"/>
    </row>
    <row r="981" customFormat="false" ht="12.75" hidden="false" customHeight="false" outlineLevel="0" collapsed="false">
      <c r="G981" s="4"/>
    </row>
    <row r="982" customFormat="false" ht="12.75" hidden="false" customHeight="false" outlineLevel="0" collapsed="false">
      <c r="G982" s="4"/>
    </row>
    <row r="983" customFormat="false" ht="12.75" hidden="false" customHeight="false" outlineLevel="0" collapsed="false">
      <c r="G983" s="4"/>
    </row>
    <row r="984" customFormat="false" ht="12.75" hidden="false" customHeight="false" outlineLevel="0" collapsed="false">
      <c r="G984" s="4"/>
    </row>
    <row r="985" customFormat="false" ht="12.75" hidden="false" customHeight="false" outlineLevel="0" collapsed="false">
      <c r="G985" s="4"/>
    </row>
    <row r="986" customFormat="false" ht="12.75" hidden="false" customHeight="false" outlineLevel="0" collapsed="false">
      <c r="G986" s="4"/>
    </row>
    <row r="987" customFormat="false" ht="12.75" hidden="false" customHeight="false" outlineLevel="0" collapsed="false">
      <c r="G987" s="4"/>
    </row>
    <row r="988" customFormat="false" ht="12.75" hidden="false" customHeight="false" outlineLevel="0" collapsed="false">
      <c r="G988" s="4"/>
    </row>
    <row r="989" customFormat="false" ht="12.75" hidden="false" customHeight="false" outlineLevel="0" collapsed="false">
      <c r="G989" s="4"/>
    </row>
    <row r="990" customFormat="false" ht="12.75" hidden="false" customHeight="false" outlineLevel="0" collapsed="false">
      <c r="G990" s="4"/>
    </row>
    <row r="991" customFormat="false" ht="12.75" hidden="false" customHeight="false" outlineLevel="0" collapsed="false">
      <c r="G991" s="4"/>
    </row>
    <row r="992" customFormat="false" ht="12.75" hidden="false" customHeight="false" outlineLevel="0" collapsed="false">
      <c r="G992" s="4"/>
    </row>
    <row r="993" customFormat="false" ht="12.75" hidden="false" customHeight="false" outlineLevel="0" collapsed="false">
      <c r="G993" s="4"/>
    </row>
    <row r="994" customFormat="false" ht="12.75" hidden="false" customHeight="false" outlineLevel="0" collapsed="false">
      <c r="G994" s="4"/>
    </row>
    <row r="995" customFormat="false" ht="12.75" hidden="false" customHeight="false" outlineLevel="0" collapsed="false">
      <c r="G995" s="4"/>
    </row>
    <row r="996" customFormat="false" ht="12.75" hidden="false" customHeight="false" outlineLevel="0" collapsed="false">
      <c r="G996" s="4"/>
    </row>
    <row r="997" customFormat="false" ht="12.75" hidden="false" customHeight="false" outlineLevel="0" collapsed="false">
      <c r="G997" s="4"/>
    </row>
    <row r="998" customFormat="false" ht="12.75" hidden="false" customHeight="false" outlineLevel="0" collapsed="false">
      <c r="G998" s="4"/>
    </row>
    <row r="999" customFormat="false" ht="12.75" hidden="false" customHeight="false" outlineLevel="0" collapsed="false">
      <c r="G999" s="4"/>
    </row>
    <row r="1000" customFormat="false" ht="12.75" hidden="false" customHeight="false" outlineLevel="0" collapsed="false">
      <c r="G1000" s="4"/>
    </row>
    <row r="1001" customFormat="false" ht="12.75" hidden="false" customHeight="false" outlineLevel="0" collapsed="false">
      <c r="G1001" s="4"/>
    </row>
    <row r="1002" customFormat="false" ht="12.75" hidden="false" customHeight="false" outlineLevel="0" collapsed="false">
      <c r="G1002" s="4"/>
    </row>
    <row r="1003" customFormat="false" ht="12.75" hidden="false" customHeight="false" outlineLevel="0" collapsed="false">
      <c r="G1003" s="4"/>
    </row>
    <row r="1004" customFormat="false" ht="12.75" hidden="false" customHeight="false" outlineLevel="0" collapsed="false">
      <c r="G1004" s="4"/>
    </row>
    <row r="1005" customFormat="false" ht="12.75" hidden="false" customHeight="false" outlineLevel="0" collapsed="false">
      <c r="G1005" s="4"/>
    </row>
    <row r="1006" customFormat="false" ht="12.75" hidden="false" customHeight="false" outlineLevel="0" collapsed="false">
      <c r="G1006" s="4"/>
    </row>
    <row r="1007" customFormat="false" ht="12.75" hidden="false" customHeight="false" outlineLevel="0" collapsed="false">
      <c r="G1007" s="4"/>
    </row>
    <row r="1008" customFormat="false" ht="12.75" hidden="false" customHeight="false" outlineLevel="0" collapsed="false">
      <c r="G1008" s="4"/>
    </row>
    <row r="1009" customFormat="false" ht="12.75" hidden="false" customHeight="false" outlineLevel="0" collapsed="false">
      <c r="G1009" s="4"/>
    </row>
    <row r="1010" customFormat="false" ht="12.75" hidden="false" customHeight="false" outlineLevel="0" collapsed="false">
      <c r="G1010" s="4"/>
    </row>
    <row r="1011" customFormat="false" ht="12.75" hidden="false" customHeight="false" outlineLevel="0" collapsed="false">
      <c r="G1011" s="4"/>
    </row>
    <row r="1012" customFormat="false" ht="12.75" hidden="false" customHeight="false" outlineLevel="0" collapsed="false">
      <c r="G1012" s="4"/>
    </row>
    <row r="1013" customFormat="false" ht="12.75" hidden="false" customHeight="false" outlineLevel="0" collapsed="false">
      <c r="G1013" s="4"/>
    </row>
    <row r="1014" customFormat="false" ht="12.75" hidden="false" customHeight="false" outlineLevel="0" collapsed="false">
      <c r="G1014" s="4"/>
    </row>
    <row r="1015" customFormat="false" ht="12.75" hidden="false" customHeight="false" outlineLevel="0" collapsed="false">
      <c r="G1015" s="4"/>
    </row>
    <row r="1016" customFormat="false" ht="12.75" hidden="false" customHeight="false" outlineLevel="0" collapsed="false">
      <c r="G1016" s="4"/>
    </row>
    <row r="1017" customFormat="false" ht="12.75" hidden="false" customHeight="false" outlineLevel="0" collapsed="false">
      <c r="G1017" s="4"/>
    </row>
    <row r="1018" customFormat="false" ht="12.75" hidden="false" customHeight="false" outlineLevel="0" collapsed="false">
      <c r="G1018" s="4"/>
    </row>
    <row r="1019" customFormat="false" ht="12.75" hidden="false" customHeight="false" outlineLevel="0" collapsed="false">
      <c r="G1019" s="4"/>
    </row>
    <row r="1020" customFormat="false" ht="12.75" hidden="false" customHeight="false" outlineLevel="0" collapsed="false">
      <c r="G1020" s="4"/>
    </row>
    <row r="1021" customFormat="false" ht="12.75" hidden="false" customHeight="false" outlineLevel="0" collapsed="false">
      <c r="G1021" s="4"/>
    </row>
    <row r="1022" customFormat="false" ht="12.75" hidden="false" customHeight="false" outlineLevel="0" collapsed="false">
      <c r="G1022" s="4"/>
    </row>
    <row r="1023" customFormat="false" ht="12.75" hidden="false" customHeight="false" outlineLevel="0" collapsed="false">
      <c r="G1023" s="4"/>
    </row>
    <row r="1024" customFormat="false" ht="12.75" hidden="false" customHeight="false" outlineLevel="0" collapsed="false">
      <c r="G1024" s="4"/>
    </row>
    <row r="1025" customFormat="false" ht="12.75" hidden="false" customHeight="false" outlineLevel="0" collapsed="false">
      <c r="G1025" s="4"/>
    </row>
    <row r="1026" customFormat="false" ht="12.75" hidden="false" customHeight="false" outlineLevel="0" collapsed="false">
      <c r="G1026" s="4"/>
    </row>
    <row r="1027" customFormat="false" ht="12.75" hidden="false" customHeight="false" outlineLevel="0" collapsed="false">
      <c r="G1027" s="4"/>
    </row>
    <row r="1028" customFormat="false" ht="12.75" hidden="false" customHeight="false" outlineLevel="0" collapsed="false">
      <c r="G1028" s="4"/>
    </row>
    <row r="1029" customFormat="false" ht="12.75" hidden="false" customHeight="false" outlineLevel="0" collapsed="false">
      <c r="G1029" s="4"/>
    </row>
    <row r="1030" customFormat="false" ht="12.75" hidden="false" customHeight="false" outlineLevel="0" collapsed="false">
      <c r="G1030" s="4"/>
    </row>
    <row r="1031" customFormat="false" ht="12.75" hidden="false" customHeight="false" outlineLevel="0" collapsed="false">
      <c r="G1031" s="4"/>
    </row>
    <row r="1032" customFormat="false" ht="12.75" hidden="false" customHeight="false" outlineLevel="0" collapsed="false">
      <c r="G1032" s="4"/>
    </row>
    <row r="1033" customFormat="false" ht="12.75" hidden="false" customHeight="false" outlineLevel="0" collapsed="false">
      <c r="G1033" s="4"/>
    </row>
    <row r="1034" customFormat="false" ht="12.75" hidden="false" customHeight="false" outlineLevel="0" collapsed="false">
      <c r="G1034" s="4"/>
    </row>
    <row r="1035" customFormat="false" ht="12.75" hidden="false" customHeight="false" outlineLevel="0" collapsed="false">
      <c r="G1035" s="4"/>
    </row>
    <row r="1036" customFormat="false" ht="12.75" hidden="false" customHeight="false" outlineLevel="0" collapsed="false">
      <c r="G1036" s="4"/>
    </row>
    <row r="1037" customFormat="false" ht="12.75" hidden="false" customHeight="false" outlineLevel="0" collapsed="false">
      <c r="G1037" s="4"/>
    </row>
    <row r="1038" customFormat="false" ht="12.75" hidden="false" customHeight="false" outlineLevel="0" collapsed="false">
      <c r="G1038" s="4"/>
    </row>
    <row r="1039" customFormat="false" ht="12.75" hidden="false" customHeight="false" outlineLevel="0" collapsed="false">
      <c r="G1039" s="4"/>
    </row>
    <row r="1040" customFormat="false" ht="12.75" hidden="false" customHeight="false" outlineLevel="0" collapsed="false">
      <c r="G1040" s="4"/>
    </row>
    <row r="1041" customFormat="false" ht="12.75" hidden="false" customHeight="false" outlineLevel="0" collapsed="false">
      <c r="G1041" s="4"/>
    </row>
    <row r="1042" customFormat="false" ht="12.75" hidden="false" customHeight="false" outlineLevel="0" collapsed="false">
      <c r="G1042" s="4"/>
    </row>
    <row r="1043" customFormat="false" ht="12.75" hidden="false" customHeight="false" outlineLevel="0" collapsed="false">
      <c r="G1043" s="4"/>
    </row>
    <row r="1044" customFormat="false" ht="12.75" hidden="false" customHeight="false" outlineLevel="0" collapsed="false">
      <c r="G1044" s="4"/>
    </row>
    <row r="1045" customFormat="false" ht="12.75" hidden="false" customHeight="false" outlineLevel="0" collapsed="false">
      <c r="G1045" s="4"/>
    </row>
    <row r="1046" customFormat="false" ht="12.75" hidden="false" customHeight="false" outlineLevel="0" collapsed="false">
      <c r="G1046" s="4"/>
    </row>
    <row r="1047" customFormat="false" ht="12.75" hidden="false" customHeight="false" outlineLevel="0" collapsed="false">
      <c r="G1047" s="4"/>
    </row>
    <row r="1048" customFormat="false" ht="12.75" hidden="false" customHeight="false" outlineLevel="0" collapsed="false">
      <c r="G1048" s="4"/>
    </row>
    <row r="1049" customFormat="false" ht="12.75" hidden="false" customHeight="false" outlineLevel="0" collapsed="false">
      <c r="G1049" s="4"/>
    </row>
    <row r="1050" customFormat="false" ht="12.75" hidden="false" customHeight="false" outlineLevel="0" collapsed="false">
      <c r="G1050" s="4"/>
    </row>
    <row r="1051" customFormat="false" ht="12.75" hidden="false" customHeight="false" outlineLevel="0" collapsed="false">
      <c r="G1051" s="4"/>
    </row>
    <row r="1052" customFormat="false" ht="12.75" hidden="false" customHeight="false" outlineLevel="0" collapsed="false">
      <c r="G1052" s="4"/>
    </row>
    <row r="1053" customFormat="false" ht="12.75" hidden="false" customHeight="false" outlineLevel="0" collapsed="false">
      <c r="G1053" s="4"/>
    </row>
    <row r="1054" customFormat="false" ht="12.75" hidden="false" customHeight="false" outlineLevel="0" collapsed="false">
      <c r="G1054" s="4"/>
    </row>
    <row r="1055" customFormat="false" ht="12.75" hidden="false" customHeight="false" outlineLevel="0" collapsed="false">
      <c r="G1055" s="4"/>
    </row>
    <row r="1056" customFormat="false" ht="12.75" hidden="false" customHeight="false" outlineLevel="0" collapsed="false">
      <c r="G1056" s="4"/>
    </row>
    <row r="1057" customFormat="false" ht="12.75" hidden="false" customHeight="false" outlineLevel="0" collapsed="false">
      <c r="G1057" s="4"/>
    </row>
    <row r="1058" customFormat="false" ht="12.75" hidden="false" customHeight="false" outlineLevel="0" collapsed="false">
      <c r="G1058" s="4"/>
    </row>
    <row r="1059" customFormat="false" ht="12.75" hidden="false" customHeight="false" outlineLevel="0" collapsed="false">
      <c r="G1059" s="4"/>
    </row>
    <row r="1060" customFormat="false" ht="12.75" hidden="false" customHeight="false" outlineLevel="0" collapsed="false">
      <c r="G1060" s="4"/>
    </row>
    <row r="1061" customFormat="false" ht="12.75" hidden="false" customHeight="false" outlineLevel="0" collapsed="false">
      <c r="G1061" s="4"/>
    </row>
    <row r="1062" customFormat="false" ht="12.75" hidden="false" customHeight="false" outlineLevel="0" collapsed="false">
      <c r="G1062" s="4"/>
    </row>
    <row r="1063" customFormat="false" ht="12.75" hidden="false" customHeight="false" outlineLevel="0" collapsed="false">
      <c r="G1063" s="4"/>
    </row>
    <row r="1064" customFormat="false" ht="12.75" hidden="false" customHeight="false" outlineLevel="0" collapsed="false">
      <c r="G1064" s="4"/>
    </row>
    <row r="1065" customFormat="false" ht="12.75" hidden="false" customHeight="false" outlineLevel="0" collapsed="false">
      <c r="G1065" s="4"/>
    </row>
    <row r="1066" customFormat="false" ht="12.75" hidden="false" customHeight="false" outlineLevel="0" collapsed="false">
      <c r="G1066" s="4"/>
    </row>
    <row r="1067" customFormat="false" ht="12.75" hidden="false" customHeight="false" outlineLevel="0" collapsed="false">
      <c r="G1067" s="4"/>
    </row>
    <row r="1068" customFormat="false" ht="12.75" hidden="false" customHeight="false" outlineLevel="0" collapsed="false">
      <c r="G1068" s="4"/>
    </row>
    <row r="1069" customFormat="false" ht="12.75" hidden="false" customHeight="false" outlineLevel="0" collapsed="false">
      <c r="G1069" s="4"/>
    </row>
    <row r="1070" customFormat="false" ht="12.75" hidden="false" customHeight="false" outlineLevel="0" collapsed="false">
      <c r="G1070" s="4"/>
    </row>
    <row r="1071" customFormat="false" ht="12.75" hidden="false" customHeight="false" outlineLevel="0" collapsed="false">
      <c r="G1071" s="4"/>
    </row>
    <row r="1072" customFormat="false" ht="12.75" hidden="false" customHeight="false" outlineLevel="0" collapsed="false">
      <c r="G1072" s="4"/>
    </row>
    <row r="1073" customFormat="false" ht="12.75" hidden="false" customHeight="false" outlineLevel="0" collapsed="false">
      <c r="G1073" s="4"/>
    </row>
    <row r="1074" customFormat="false" ht="12.75" hidden="false" customHeight="false" outlineLevel="0" collapsed="false">
      <c r="G1074" s="4"/>
    </row>
    <row r="1075" customFormat="false" ht="12.75" hidden="false" customHeight="false" outlineLevel="0" collapsed="false">
      <c r="G1075" s="4"/>
    </row>
    <row r="1076" customFormat="false" ht="12.75" hidden="false" customHeight="false" outlineLevel="0" collapsed="false">
      <c r="G1076" s="4"/>
    </row>
    <row r="1077" customFormat="false" ht="12.75" hidden="false" customHeight="false" outlineLevel="0" collapsed="false">
      <c r="G1077" s="4"/>
    </row>
    <row r="1078" customFormat="false" ht="12.75" hidden="false" customHeight="false" outlineLevel="0" collapsed="false">
      <c r="G1078" s="4"/>
    </row>
    <row r="1079" customFormat="false" ht="12.75" hidden="false" customHeight="false" outlineLevel="0" collapsed="false">
      <c r="G1079" s="4"/>
    </row>
    <row r="1080" customFormat="false" ht="12.75" hidden="false" customHeight="false" outlineLevel="0" collapsed="false">
      <c r="G1080" s="4"/>
    </row>
    <row r="1081" customFormat="false" ht="12.75" hidden="false" customHeight="false" outlineLevel="0" collapsed="false">
      <c r="G1081" s="4"/>
    </row>
    <row r="1082" customFormat="false" ht="12.75" hidden="false" customHeight="false" outlineLevel="0" collapsed="false">
      <c r="G1082" s="4"/>
    </row>
    <row r="1083" customFormat="false" ht="12.75" hidden="false" customHeight="false" outlineLevel="0" collapsed="false">
      <c r="G1083" s="4"/>
    </row>
    <row r="1084" customFormat="false" ht="12.75" hidden="false" customHeight="false" outlineLevel="0" collapsed="false">
      <c r="G1084" s="4"/>
    </row>
    <row r="1085" customFormat="false" ht="12.75" hidden="false" customHeight="false" outlineLevel="0" collapsed="false">
      <c r="G1085" s="4"/>
    </row>
    <row r="1086" customFormat="false" ht="12.75" hidden="false" customHeight="false" outlineLevel="0" collapsed="false">
      <c r="G1086" s="4"/>
    </row>
    <row r="1087" customFormat="false" ht="12.75" hidden="false" customHeight="false" outlineLevel="0" collapsed="false">
      <c r="G1087" s="4"/>
    </row>
    <row r="1088" customFormat="false" ht="12.75" hidden="false" customHeight="false" outlineLevel="0" collapsed="false">
      <c r="G1088" s="4"/>
    </row>
    <row r="1089" customFormat="false" ht="12.75" hidden="false" customHeight="false" outlineLevel="0" collapsed="false">
      <c r="G1089" s="4"/>
    </row>
    <row r="1090" customFormat="false" ht="12.75" hidden="false" customHeight="false" outlineLevel="0" collapsed="false">
      <c r="G1090" s="4"/>
    </row>
    <row r="1091" customFormat="false" ht="12.75" hidden="false" customHeight="false" outlineLevel="0" collapsed="false">
      <c r="G1091" s="4"/>
    </row>
    <row r="1092" customFormat="false" ht="12.75" hidden="false" customHeight="false" outlineLevel="0" collapsed="false">
      <c r="G1092" s="4"/>
    </row>
    <row r="1093" customFormat="false" ht="12.75" hidden="false" customHeight="false" outlineLevel="0" collapsed="false">
      <c r="G1093" s="4"/>
    </row>
    <row r="1094" customFormat="false" ht="12.75" hidden="false" customHeight="false" outlineLevel="0" collapsed="false">
      <c r="G1094" s="4"/>
    </row>
    <row r="1095" customFormat="false" ht="12.75" hidden="false" customHeight="false" outlineLevel="0" collapsed="false">
      <c r="G1095" s="4"/>
    </row>
    <row r="1096" customFormat="false" ht="12.75" hidden="false" customHeight="false" outlineLevel="0" collapsed="false">
      <c r="G1096" s="4"/>
    </row>
    <row r="1097" customFormat="false" ht="12.75" hidden="false" customHeight="false" outlineLevel="0" collapsed="false">
      <c r="G1097" s="4"/>
    </row>
    <row r="1098" customFormat="false" ht="12.75" hidden="false" customHeight="false" outlineLevel="0" collapsed="false">
      <c r="G1098" s="4"/>
    </row>
    <row r="1099" customFormat="false" ht="12.75" hidden="false" customHeight="false" outlineLevel="0" collapsed="false">
      <c r="G1099" s="4"/>
    </row>
    <row r="1100" customFormat="false" ht="12.75" hidden="false" customHeight="false" outlineLevel="0" collapsed="false">
      <c r="G1100" s="4"/>
    </row>
    <row r="1101" customFormat="false" ht="12.75" hidden="false" customHeight="false" outlineLevel="0" collapsed="false">
      <c r="G1101" s="4"/>
    </row>
    <row r="1102" customFormat="false" ht="12.75" hidden="false" customHeight="false" outlineLevel="0" collapsed="false">
      <c r="G1102" s="4"/>
    </row>
    <row r="1103" customFormat="false" ht="12.75" hidden="false" customHeight="false" outlineLevel="0" collapsed="false">
      <c r="G1103" s="4"/>
    </row>
    <row r="1104" customFormat="false" ht="12.75" hidden="false" customHeight="false" outlineLevel="0" collapsed="false">
      <c r="G1104" s="4"/>
    </row>
    <row r="1105" customFormat="false" ht="12.75" hidden="false" customHeight="false" outlineLevel="0" collapsed="false">
      <c r="G1105" s="4"/>
    </row>
    <row r="1106" customFormat="false" ht="12.75" hidden="false" customHeight="false" outlineLevel="0" collapsed="false">
      <c r="G110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6:59:41Z</dcterms:created>
  <dc:creator>Bizjak, John</dc:creator>
  <dc:description/>
  <dc:language>en-US</dc:language>
  <cp:lastModifiedBy>Bizjak, John</cp:lastModifiedBy>
  <dcterms:modified xsi:type="dcterms:W3CDTF">2012-10-16T21:26:37Z</dcterms:modified>
  <cp:revision>0</cp:revision>
  <dc:subject/>
  <dc:title/>
</cp:coreProperties>
</file>